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Month Overview" sheetId="1" state="visible" r:id="rId2"/>
    <sheet name="1st" sheetId="2" state="visible" r:id="rId3"/>
    <sheet name="2nd" sheetId="3" state="visible" r:id="rId4"/>
    <sheet name="3rd" sheetId="4" state="visible" r:id="rId5"/>
    <sheet name="4th" sheetId="5" state="visible" r:id="rId6"/>
    <sheet name="5th" sheetId="6" state="visible" r:id="rId7"/>
    <sheet name="6th" sheetId="7" state="visible" r:id="rId8"/>
    <sheet name="7th" sheetId="8" state="visible" r:id="rId9"/>
    <sheet name="8th" sheetId="9" state="visible" r:id="rId10"/>
    <sheet name="9th" sheetId="10" state="visible" r:id="rId11"/>
    <sheet name="10th" sheetId="11" state="visible" r:id="rId12"/>
    <sheet name="11th" sheetId="12" state="visible" r:id="rId13"/>
    <sheet name="12th" sheetId="13" state="visible" r:id="rId14"/>
    <sheet name="13th" sheetId="14" state="visible" r:id="rId15"/>
    <sheet name="14th" sheetId="15" state="visible" r:id="rId16"/>
    <sheet name="15th" sheetId="16" state="visible" r:id="rId17"/>
    <sheet name="16th" sheetId="17" state="visible" r:id="rId18"/>
    <sheet name="17th" sheetId="18" state="visible" r:id="rId19"/>
    <sheet name="18th" sheetId="19" state="visible" r:id="rId20"/>
    <sheet name="19th" sheetId="20" state="visible" r:id="rId21"/>
    <sheet name="20th" sheetId="21" state="visible" r:id="rId22"/>
    <sheet name="21st" sheetId="22" state="visible" r:id="rId23"/>
    <sheet name="22nd" sheetId="23" state="visible" r:id="rId24"/>
    <sheet name="23rd" sheetId="24" state="visible" r:id="rId25"/>
    <sheet name="24th" sheetId="25" state="visible" r:id="rId26"/>
    <sheet name="25th" sheetId="26" state="visible" r:id="rId27"/>
    <sheet name="26th" sheetId="27" state="visible" r:id="rId28"/>
    <sheet name="27th" sheetId="28" state="visible" r:id="rId29"/>
    <sheet name="28th" sheetId="29" state="visible" r:id="rId30"/>
    <sheet name="29th" sheetId="30" state="visible" r:id="rId31"/>
    <sheet name="30th" sheetId="31" state="visible" r:id="rId32"/>
    <sheet name="31st" sheetId="32" state="visible" r:id="rId33"/>
  </sheets>
  <definedNames>
    <definedName function="false" hidden="false" name="HtoL" vbProcedure="false">'Month Overview'!$N$1:$N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73">
  <si>
    <t xml:space="preserve">Monthly Diabetes Report</t>
  </si>
  <si>
    <t xml:space="preserve">Todays date:</t>
  </si>
  <si>
    <t xml:space="preserve">for help email: diabetes@kus.org.uk</t>
  </si>
  <si>
    <t xml:space="preserve">High</t>
  </si>
  <si>
    <t xml:space="preserve">only fill in the boxes in light yellow, Use the tabs at the bottom for each DAY of the month.</t>
  </si>
  <si>
    <t xml:space="preserve">Medium</t>
  </si>
  <si>
    <t xml:space="preserve">Low</t>
  </si>
  <si>
    <t xml:space="preserve">high</t>
  </si>
  <si>
    <t xml:space="preserve">low</t>
  </si>
  <si>
    <t xml:space="preserve">Month Overview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Blood sugar levels</t>
  </si>
  <si>
    <t xml:space="preserve">Days above target range</t>
  </si>
  <si>
    <t xml:space="preserve">Days below target range</t>
  </si>
  <si>
    <t xml:space="preserve">6th</t>
  </si>
  <si>
    <t xml:space="preserve">Highest Target</t>
  </si>
  <si>
    <t xml:space="preserve">7th</t>
  </si>
  <si>
    <t xml:space="preserve">Lowest Target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Monthly Graph report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How to use this report</t>
  </si>
  <si>
    <t xml:space="preserve">1. Fill out your blood sugar target range.</t>
  </si>
  <si>
    <t xml:space="preserve">month report</t>
  </si>
  <si>
    <t xml:space="preserve">sugar levels</t>
  </si>
  <si>
    <t xml:space="preserve">2. Use the tabs below to view each day and </t>
  </si>
  <si>
    <t xml:space="preserve">fill out as much information as you can</t>
  </si>
  <si>
    <t xml:space="preserve">including blood sugars, food, drink and insulin</t>
  </si>
  <si>
    <t xml:space="preserve">intake.</t>
  </si>
  <si>
    <t xml:space="preserve">3. Review the report to gain better control of</t>
  </si>
  <si>
    <t xml:space="preserve">diabetes.</t>
  </si>
  <si>
    <t xml:space="preserve">© All rights reserved |Kirk Kus spreadsheet design</t>
  </si>
  <si>
    <t xml:space="preserve">Time</t>
  </si>
  <si>
    <t xml:space="preserve">Insulin (units)</t>
  </si>
  <si>
    <t xml:space="preserve">exercise</t>
  </si>
  <si>
    <t xml:space="preserve">Drink</t>
  </si>
  <si>
    <t xml:space="preserve">Food</t>
  </si>
  <si>
    <t xml:space="preserve">Blood sugars</t>
  </si>
  <si>
    <t xml:space="preserve">Notes</t>
  </si>
  <si>
    <t xml:space="preserve">Quick active</t>
  </si>
  <si>
    <t xml:space="preserve">background</t>
  </si>
  <si>
    <t xml:space="preserve">amount</t>
  </si>
  <si>
    <t xml:space="preserve">type</t>
  </si>
  <si>
    <t xml:space="preserve">Alcohol units</t>
  </si>
  <si>
    <t xml:space="preserve">carbs/sugar</t>
  </si>
  <si>
    <t xml:space="preserve">carbs</t>
  </si>
  <si>
    <t xml:space="preserve">m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Calibri"/>
      <family val="2"/>
    </font>
    <font>
      <b val="true"/>
      <sz val="9"/>
      <color rgb="FF333333"/>
      <name val="Verdana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  <cellStyle name="Excel_BuiltIn_Note" xfId="22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5225746505"/>
          <c:y val="0.0172701949860724"/>
          <c:w val="0.976221649702243"/>
          <c:h val="0.9827298050139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h Overview'!$N$43:$N$786</c:f>
              <c:numCache>
                <c:formatCode>General</c:formatCode>
                <c:ptCount val="744"/>
                <c:pt idx="0">
                  <c:v>1.0416</c:v>
                </c:pt>
                <c:pt idx="1">
                  <c:v>1.0832</c:v>
                </c:pt>
                <c:pt idx="2">
                  <c:v>1.1248</c:v>
                </c:pt>
                <c:pt idx="3">
                  <c:v>1.1664</c:v>
                </c:pt>
                <c:pt idx="4">
                  <c:v>1.208</c:v>
                </c:pt>
                <c:pt idx="5">
                  <c:v>1.2496</c:v>
                </c:pt>
                <c:pt idx="6">
                  <c:v>1.2912</c:v>
                </c:pt>
                <c:pt idx="7">
                  <c:v>1.3328</c:v>
                </c:pt>
                <c:pt idx="8">
                  <c:v>1.3744</c:v>
                </c:pt>
                <c:pt idx="9">
                  <c:v>1.416</c:v>
                </c:pt>
                <c:pt idx="10">
                  <c:v>1.4576</c:v>
                </c:pt>
                <c:pt idx="11">
                  <c:v>1.4992</c:v>
                </c:pt>
                <c:pt idx="12">
                  <c:v>1.5408</c:v>
                </c:pt>
                <c:pt idx="13">
                  <c:v>1.5824</c:v>
                </c:pt>
                <c:pt idx="14">
                  <c:v>1.624</c:v>
                </c:pt>
                <c:pt idx="15">
                  <c:v>1.6656</c:v>
                </c:pt>
                <c:pt idx="16">
                  <c:v>1.7072</c:v>
                </c:pt>
                <c:pt idx="17">
                  <c:v>1.7488</c:v>
                </c:pt>
                <c:pt idx="18">
                  <c:v>1.7904</c:v>
                </c:pt>
                <c:pt idx="19">
                  <c:v>1.832</c:v>
                </c:pt>
                <c:pt idx="20">
                  <c:v>1.8736</c:v>
                </c:pt>
                <c:pt idx="21">
                  <c:v>1.9152</c:v>
                </c:pt>
                <c:pt idx="22">
                  <c:v>1.9568</c:v>
                </c:pt>
                <c:pt idx="23">
                  <c:v>1.9984</c:v>
                </c:pt>
                <c:pt idx="24">
                  <c:v>2.0416</c:v>
                </c:pt>
                <c:pt idx="25">
                  <c:v>2.0832</c:v>
                </c:pt>
                <c:pt idx="26">
                  <c:v>2.1248</c:v>
                </c:pt>
                <c:pt idx="27">
                  <c:v>2.1664</c:v>
                </c:pt>
                <c:pt idx="28">
                  <c:v>2.208</c:v>
                </c:pt>
                <c:pt idx="29">
                  <c:v>2.2496</c:v>
                </c:pt>
                <c:pt idx="30">
                  <c:v>2.2912</c:v>
                </c:pt>
                <c:pt idx="31">
                  <c:v>2.3328</c:v>
                </c:pt>
                <c:pt idx="32">
                  <c:v>2.3744</c:v>
                </c:pt>
                <c:pt idx="33">
                  <c:v>2.416</c:v>
                </c:pt>
                <c:pt idx="34">
                  <c:v>2.4576</c:v>
                </c:pt>
                <c:pt idx="35">
                  <c:v>2.4992</c:v>
                </c:pt>
                <c:pt idx="36">
                  <c:v>2.5408</c:v>
                </c:pt>
                <c:pt idx="37">
                  <c:v>2.5824</c:v>
                </c:pt>
                <c:pt idx="38">
                  <c:v>2.624</c:v>
                </c:pt>
                <c:pt idx="39">
                  <c:v>2.6656</c:v>
                </c:pt>
                <c:pt idx="40">
                  <c:v>2.7072</c:v>
                </c:pt>
                <c:pt idx="41">
                  <c:v>2.74880000000001</c:v>
                </c:pt>
                <c:pt idx="42">
                  <c:v>2.7904</c:v>
                </c:pt>
                <c:pt idx="43">
                  <c:v>2.83200000000001</c:v>
                </c:pt>
                <c:pt idx="44">
                  <c:v>2.87360000000001</c:v>
                </c:pt>
                <c:pt idx="45">
                  <c:v>2.91520000000001</c:v>
                </c:pt>
                <c:pt idx="46">
                  <c:v>2.95680000000001</c:v>
                </c:pt>
                <c:pt idx="47">
                  <c:v>2.99840000000001</c:v>
                </c:pt>
                <c:pt idx="48">
                  <c:v>3.0416</c:v>
                </c:pt>
                <c:pt idx="49">
                  <c:v>3.0832</c:v>
                </c:pt>
                <c:pt idx="50">
                  <c:v>3.1248</c:v>
                </c:pt>
                <c:pt idx="51">
                  <c:v>3.1664</c:v>
                </c:pt>
                <c:pt idx="52">
                  <c:v>3.208</c:v>
                </c:pt>
                <c:pt idx="53">
                  <c:v>3.2496</c:v>
                </c:pt>
                <c:pt idx="54">
                  <c:v>3.2912</c:v>
                </c:pt>
                <c:pt idx="55">
                  <c:v>3.3328</c:v>
                </c:pt>
                <c:pt idx="56">
                  <c:v>3.3744</c:v>
                </c:pt>
                <c:pt idx="57">
                  <c:v>3.416</c:v>
                </c:pt>
                <c:pt idx="58">
                  <c:v>3.4576</c:v>
                </c:pt>
                <c:pt idx="59">
                  <c:v>3.4992</c:v>
                </c:pt>
                <c:pt idx="60">
                  <c:v>3.5408</c:v>
                </c:pt>
                <c:pt idx="61">
                  <c:v>3.5824</c:v>
                </c:pt>
                <c:pt idx="62">
                  <c:v>3.624</c:v>
                </c:pt>
                <c:pt idx="63">
                  <c:v>3.6656</c:v>
                </c:pt>
                <c:pt idx="64">
                  <c:v>3.7072</c:v>
                </c:pt>
                <c:pt idx="65">
                  <c:v>3.74880000000001</c:v>
                </c:pt>
                <c:pt idx="66">
                  <c:v>3.7904</c:v>
                </c:pt>
                <c:pt idx="67">
                  <c:v>3.83200000000001</c:v>
                </c:pt>
                <c:pt idx="68">
                  <c:v>3.87360000000001</c:v>
                </c:pt>
                <c:pt idx="69">
                  <c:v>3.91520000000001</c:v>
                </c:pt>
                <c:pt idx="70">
                  <c:v>3.95680000000001</c:v>
                </c:pt>
                <c:pt idx="71">
                  <c:v>3.99840000000001</c:v>
                </c:pt>
                <c:pt idx="72">
                  <c:v>4.0416</c:v>
                </c:pt>
                <c:pt idx="73">
                  <c:v>4.0832</c:v>
                </c:pt>
                <c:pt idx="74">
                  <c:v>4.1248</c:v>
                </c:pt>
                <c:pt idx="75">
                  <c:v>4.1664</c:v>
                </c:pt>
                <c:pt idx="76">
                  <c:v>4.208</c:v>
                </c:pt>
                <c:pt idx="77">
                  <c:v>4.2496</c:v>
                </c:pt>
                <c:pt idx="78">
                  <c:v>4.2912</c:v>
                </c:pt>
                <c:pt idx="79">
                  <c:v>4.3328</c:v>
                </c:pt>
                <c:pt idx="80">
                  <c:v>4.3744</c:v>
                </c:pt>
                <c:pt idx="81">
                  <c:v>4.416</c:v>
                </c:pt>
                <c:pt idx="82">
                  <c:v>4.4576</c:v>
                </c:pt>
                <c:pt idx="83">
                  <c:v>4.4992</c:v>
                </c:pt>
                <c:pt idx="84">
                  <c:v>4.5408</c:v>
                </c:pt>
                <c:pt idx="85">
                  <c:v>4.5824</c:v>
                </c:pt>
                <c:pt idx="86">
                  <c:v>4.624</c:v>
                </c:pt>
                <c:pt idx="87">
                  <c:v>4.6656</c:v>
                </c:pt>
                <c:pt idx="88">
                  <c:v>4.7072</c:v>
                </c:pt>
                <c:pt idx="89">
                  <c:v>4.7488</c:v>
                </c:pt>
                <c:pt idx="90">
                  <c:v>4.7904</c:v>
                </c:pt>
                <c:pt idx="91">
                  <c:v>4.832</c:v>
                </c:pt>
                <c:pt idx="92">
                  <c:v>4.8736</c:v>
                </c:pt>
                <c:pt idx="93">
                  <c:v>4.9152</c:v>
                </c:pt>
                <c:pt idx="94">
                  <c:v>4.9568</c:v>
                </c:pt>
                <c:pt idx="95">
                  <c:v>4.9984</c:v>
                </c:pt>
                <c:pt idx="96">
                  <c:v>5.0416</c:v>
                </c:pt>
                <c:pt idx="97">
                  <c:v>5.0832</c:v>
                </c:pt>
                <c:pt idx="98">
                  <c:v>5.1248</c:v>
                </c:pt>
                <c:pt idx="99">
                  <c:v>5.1664</c:v>
                </c:pt>
                <c:pt idx="100">
                  <c:v>5.208</c:v>
                </c:pt>
                <c:pt idx="101">
                  <c:v>5.2496</c:v>
                </c:pt>
                <c:pt idx="102">
                  <c:v>5.2912</c:v>
                </c:pt>
                <c:pt idx="103">
                  <c:v>5.3328</c:v>
                </c:pt>
                <c:pt idx="104">
                  <c:v>5.3744</c:v>
                </c:pt>
                <c:pt idx="105">
                  <c:v>5.416</c:v>
                </c:pt>
                <c:pt idx="106">
                  <c:v>5.4576</c:v>
                </c:pt>
                <c:pt idx="107">
                  <c:v>5.4992</c:v>
                </c:pt>
                <c:pt idx="108">
                  <c:v>5.5408</c:v>
                </c:pt>
                <c:pt idx="109">
                  <c:v>5.5824</c:v>
                </c:pt>
                <c:pt idx="110">
                  <c:v>5.624</c:v>
                </c:pt>
                <c:pt idx="111">
                  <c:v>5.6656</c:v>
                </c:pt>
                <c:pt idx="112">
                  <c:v>5.7072</c:v>
                </c:pt>
                <c:pt idx="113">
                  <c:v>5.7488</c:v>
                </c:pt>
                <c:pt idx="114">
                  <c:v>5.7904</c:v>
                </c:pt>
                <c:pt idx="115">
                  <c:v>5.832</c:v>
                </c:pt>
                <c:pt idx="116">
                  <c:v>5.8736</c:v>
                </c:pt>
                <c:pt idx="117">
                  <c:v>5.9152</c:v>
                </c:pt>
                <c:pt idx="118">
                  <c:v>5.9568</c:v>
                </c:pt>
                <c:pt idx="119">
                  <c:v>5.9984</c:v>
                </c:pt>
                <c:pt idx="120">
                  <c:v>6.0416</c:v>
                </c:pt>
                <c:pt idx="121">
                  <c:v>6.0832</c:v>
                </c:pt>
                <c:pt idx="122">
                  <c:v>6.1248</c:v>
                </c:pt>
                <c:pt idx="123">
                  <c:v>6.1664</c:v>
                </c:pt>
                <c:pt idx="124">
                  <c:v>6.208</c:v>
                </c:pt>
                <c:pt idx="125">
                  <c:v>6.2496</c:v>
                </c:pt>
                <c:pt idx="126">
                  <c:v>6.2912</c:v>
                </c:pt>
                <c:pt idx="127">
                  <c:v>6.3328</c:v>
                </c:pt>
                <c:pt idx="128">
                  <c:v>6.3744</c:v>
                </c:pt>
                <c:pt idx="129">
                  <c:v>6.416</c:v>
                </c:pt>
                <c:pt idx="130">
                  <c:v>6.4576</c:v>
                </c:pt>
                <c:pt idx="131">
                  <c:v>6.4992</c:v>
                </c:pt>
                <c:pt idx="132">
                  <c:v>6.5408</c:v>
                </c:pt>
                <c:pt idx="133">
                  <c:v>6.5824</c:v>
                </c:pt>
                <c:pt idx="134">
                  <c:v>6.624</c:v>
                </c:pt>
                <c:pt idx="135">
                  <c:v>6.6656</c:v>
                </c:pt>
                <c:pt idx="136">
                  <c:v>6.7072</c:v>
                </c:pt>
                <c:pt idx="137">
                  <c:v>6.7488</c:v>
                </c:pt>
                <c:pt idx="138">
                  <c:v>6.7904</c:v>
                </c:pt>
                <c:pt idx="139">
                  <c:v>6.832</c:v>
                </c:pt>
                <c:pt idx="140">
                  <c:v>6.8736</c:v>
                </c:pt>
                <c:pt idx="141">
                  <c:v>6.9152</c:v>
                </c:pt>
                <c:pt idx="142">
                  <c:v>6.9568</c:v>
                </c:pt>
                <c:pt idx="143">
                  <c:v>6.9984</c:v>
                </c:pt>
                <c:pt idx="144">
                  <c:v>7.0416</c:v>
                </c:pt>
                <c:pt idx="145">
                  <c:v>7.0832</c:v>
                </c:pt>
                <c:pt idx="146">
                  <c:v>7.1248</c:v>
                </c:pt>
                <c:pt idx="147">
                  <c:v>7.1664</c:v>
                </c:pt>
                <c:pt idx="148">
                  <c:v>7.208</c:v>
                </c:pt>
                <c:pt idx="149">
                  <c:v>7.2496</c:v>
                </c:pt>
                <c:pt idx="150">
                  <c:v>7.2912</c:v>
                </c:pt>
                <c:pt idx="151">
                  <c:v>7.3328</c:v>
                </c:pt>
                <c:pt idx="152">
                  <c:v>7.3744</c:v>
                </c:pt>
                <c:pt idx="153">
                  <c:v>7.416</c:v>
                </c:pt>
                <c:pt idx="154">
                  <c:v>7.4576</c:v>
                </c:pt>
                <c:pt idx="155">
                  <c:v>7.4992</c:v>
                </c:pt>
                <c:pt idx="156">
                  <c:v>7.5408</c:v>
                </c:pt>
                <c:pt idx="157">
                  <c:v>7.5824</c:v>
                </c:pt>
                <c:pt idx="158">
                  <c:v>7.624</c:v>
                </c:pt>
                <c:pt idx="159">
                  <c:v>7.6656</c:v>
                </c:pt>
                <c:pt idx="160">
                  <c:v>7.7072</c:v>
                </c:pt>
                <c:pt idx="161">
                  <c:v>7.7488</c:v>
                </c:pt>
                <c:pt idx="162">
                  <c:v>7.7904</c:v>
                </c:pt>
                <c:pt idx="163">
                  <c:v>7.832</c:v>
                </c:pt>
                <c:pt idx="164">
                  <c:v>7.8736</c:v>
                </c:pt>
                <c:pt idx="165">
                  <c:v>7.9152</c:v>
                </c:pt>
                <c:pt idx="166">
                  <c:v>7.9568</c:v>
                </c:pt>
                <c:pt idx="167">
                  <c:v>7.9984</c:v>
                </c:pt>
                <c:pt idx="168">
                  <c:v>8.0416</c:v>
                </c:pt>
                <c:pt idx="169">
                  <c:v>8.0832</c:v>
                </c:pt>
                <c:pt idx="170">
                  <c:v>8.1248</c:v>
                </c:pt>
                <c:pt idx="171">
                  <c:v>8.1664</c:v>
                </c:pt>
                <c:pt idx="172">
                  <c:v>8.208</c:v>
                </c:pt>
                <c:pt idx="173">
                  <c:v>8.2496</c:v>
                </c:pt>
                <c:pt idx="174">
                  <c:v>8.29119999999999</c:v>
                </c:pt>
                <c:pt idx="175">
                  <c:v>8.33279999999999</c:v>
                </c:pt>
                <c:pt idx="176">
                  <c:v>8.37439999999999</c:v>
                </c:pt>
                <c:pt idx="177">
                  <c:v>8.41599999999999</c:v>
                </c:pt>
                <c:pt idx="178">
                  <c:v>8.45759999999999</c:v>
                </c:pt>
                <c:pt idx="179">
                  <c:v>8.49919999999999</c:v>
                </c:pt>
                <c:pt idx="180">
                  <c:v>8.54079999999999</c:v>
                </c:pt>
                <c:pt idx="181">
                  <c:v>8.58239999999999</c:v>
                </c:pt>
                <c:pt idx="182">
                  <c:v>8.62399999999999</c:v>
                </c:pt>
                <c:pt idx="183">
                  <c:v>8.66559999999999</c:v>
                </c:pt>
                <c:pt idx="184">
                  <c:v>8.70719999999998</c:v>
                </c:pt>
                <c:pt idx="185">
                  <c:v>8.74879999999998</c:v>
                </c:pt>
                <c:pt idx="186">
                  <c:v>8.79039999999998</c:v>
                </c:pt>
                <c:pt idx="187">
                  <c:v>8.83199999999998</c:v>
                </c:pt>
                <c:pt idx="188">
                  <c:v>8.87359999999998</c:v>
                </c:pt>
                <c:pt idx="189">
                  <c:v>8.91519999999998</c:v>
                </c:pt>
                <c:pt idx="190">
                  <c:v>8.95679999999998</c:v>
                </c:pt>
                <c:pt idx="191">
                  <c:v>8.99839999999998</c:v>
                </c:pt>
                <c:pt idx="192">
                  <c:v>9.0416</c:v>
                </c:pt>
                <c:pt idx="193">
                  <c:v>9.0832</c:v>
                </c:pt>
                <c:pt idx="194">
                  <c:v>9.1248</c:v>
                </c:pt>
                <c:pt idx="195">
                  <c:v>9.1664</c:v>
                </c:pt>
                <c:pt idx="196">
                  <c:v>9.208</c:v>
                </c:pt>
                <c:pt idx="197">
                  <c:v>9.2496</c:v>
                </c:pt>
                <c:pt idx="198">
                  <c:v>9.29119999999999</c:v>
                </c:pt>
                <c:pt idx="199">
                  <c:v>9.33279999999999</c:v>
                </c:pt>
                <c:pt idx="200">
                  <c:v>9.37439999999999</c:v>
                </c:pt>
                <c:pt idx="201">
                  <c:v>9.41599999999999</c:v>
                </c:pt>
                <c:pt idx="202">
                  <c:v>9.45759999999999</c:v>
                </c:pt>
                <c:pt idx="203">
                  <c:v>9.49919999999999</c:v>
                </c:pt>
                <c:pt idx="204">
                  <c:v>9.54079999999999</c:v>
                </c:pt>
                <c:pt idx="205">
                  <c:v>9.58239999999999</c:v>
                </c:pt>
                <c:pt idx="206">
                  <c:v>9.62399999999999</c:v>
                </c:pt>
                <c:pt idx="207">
                  <c:v>9.66559999999999</c:v>
                </c:pt>
                <c:pt idx="208">
                  <c:v>9.70719999999998</c:v>
                </c:pt>
                <c:pt idx="209">
                  <c:v>9.74879999999998</c:v>
                </c:pt>
                <c:pt idx="210">
                  <c:v>9.79039999999998</c:v>
                </c:pt>
                <c:pt idx="211">
                  <c:v>9.83199999999998</c:v>
                </c:pt>
                <c:pt idx="212">
                  <c:v>9.87359999999998</c:v>
                </c:pt>
                <c:pt idx="213">
                  <c:v>9.91519999999998</c:v>
                </c:pt>
                <c:pt idx="214">
                  <c:v>9.95679999999998</c:v>
                </c:pt>
                <c:pt idx="215">
                  <c:v>9.99839999999998</c:v>
                </c:pt>
                <c:pt idx="216">
                  <c:v>10.0416</c:v>
                </c:pt>
                <c:pt idx="217">
                  <c:v>10.0832</c:v>
                </c:pt>
                <c:pt idx="218">
                  <c:v>10.1248</c:v>
                </c:pt>
                <c:pt idx="219">
                  <c:v>10.1664</c:v>
                </c:pt>
                <c:pt idx="220">
                  <c:v>10.208</c:v>
                </c:pt>
                <c:pt idx="221">
                  <c:v>10.2496</c:v>
                </c:pt>
                <c:pt idx="222">
                  <c:v>10.2912</c:v>
                </c:pt>
                <c:pt idx="223">
                  <c:v>10.3328</c:v>
                </c:pt>
                <c:pt idx="224">
                  <c:v>10.3744</c:v>
                </c:pt>
                <c:pt idx="225">
                  <c:v>10.416</c:v>
                </c:pt>
                <c:pt idx="226">
                  <c:v>10.4576</c:v>
                </c:pt>
                <c:pt idx="227">
                  <c:v>10.4992</c:v>
                </c:pt>
                <c:pt idx="228">
                  <c:v>10.5408</c:v>
                </c:pt>
                <c:pt idx="229">
                  <c:v>10.5824</c:v>
                </c:pt>
                <c:pt idx="230">
                  <c:v>10.624</c:v>
                </c:pt>
                <c:pt idx="231">
                  <c:v>10.6656</c:v>
                </c:pt>
                <c:pt idx="232">
                  <c:v>10.7072</c:v>
                </c:pt>
                <c:pt idx="233">
                  <c:v>10.7488</c:v>
                </c:pt>
                <c:pt idx="234">
                  <c:v>10.7904</c:v>
                </c:pt>
                <c:pt idx="235">
                  <c:v>10.832</c:v>
                </c:pt>
                <c:pt idx="236">
                  <c:v>10.8736</c:v>
                </c:pt>
                <c:pt idx="237">
                  <c:v>10.9152</c:v>
                </c:pt>
                <c:pt idx="238">
                  <c:v>10.9568</c:v>
                </c:pt>
                <c:pt idx="239">
                  <c:v>10.9984</c:v>
                </c:pt>
                <c:pt idx="240">
                  <c:v>11.0416</c:v>
                </c:pt>
                <c:pt idx="241">
                  <c:v>11.0832</c:v>
                </c:pt>
                <c:pt idx="242">
                  <c:v>11.1248</c:v>
                </c:pt>
                <c:pt idx="243">
                  <c:v>11.1664</c:v>
                </c:pt>
                <c:pt idx="244">
                  <c:v>11.208</c:v>
                </c:pt>
                <c:pt idx="245">
                  <c:v>11.2496</c:v>
                </c:pt>
                <c:pt idx="246">
                  <c:v>11.2912</c:v>
                </c:pt>
                <c:pt idx="247">
                  <c:v>11.3328</c:v>
                </c:pt>
                <c:pt idx="248">
                  <c:v>11.3744</c:v>
                </c:pt>
                <c:pt idx="249">
                  <c:v>11.416</c:v>
                </c:pt>
                <c:pt idx="250">
                  <c:v>11.4576</c:v>
                </c:pt>
                <c:pt idx="251">
                  <c:v>11.4992</c:v>
                </c:pt>
                <c:pt idx="252">
                  <c:v>11.5408</c:v>
                </c:pt>
                <c:pt idx="253">
                  <c:v>11.5824</c:v>
                </c:pt>
                <c:pt idx="254">
                  <c:v>11.624</c:v>
                </c:pt>
                <c:pt idx="255">
                  <c:v>11.6656</c:v>
                </c:pt>
                <c:pt idx="256">
                  <c:v>11.7072</c:v>
                </c:pt>
                <c:pt idx="257">
                  <c:v>11.7488</c:v>
                </c:pt>
                <c:pt idx="258">
                  <c:v>11.7904</c:v>
                </c:pt>
                <c:pt idx="259">
                  <c:v>11.832</c:v>
                </c:pt>
                <c:pt idx="260">
                  <c:v>11.8736</c:v>
                </c:pt>
                <c:pt idx="261">
                  <c:v>11.9152</c:v>
                </c:pt>
                <c:pt idx="262">
                  <c:v>11.9568</c:v>
                </c:pt>
                <c:pt idx="263">
                  <c:v>11.9984</c:v>
                </c:pt>
                <c:pt idx="264">
                  <c:v>12.0416</c:v>
                </c:pt>
                <c:pt idx="265">
                  <c:v>12.0832</c:v>
                </c:pt>
                <c:pt idx="266">
                  <c:v>12.1248</c:v>
                </c:pt>
                <c:pt idx="267">
                  <c:v>12.1664</c:v>
                </c:pt>
                <c:pt idx="268">
                  <c:v>12.208</c:v>
                </c:pt>
                <c:pt idx="269">
                  <c:v>12.2496</c:v>
                </c:pt>
                <c:pt idx="270">
                  <c:v>12.2912</c:v>
                </c:pt>
                <c:pt idx="271">
                  <c:v>12.3328</c:v>
                </c:pt>
                <c:pt idx="272">
                  <c:v>12.3744</c:v>
                </c:pt>
                <c:pt idx="273">
                  <c:v>12.416</c:v>
                </c:pt>
                <c:pt idx="274">
                  <c:v>12.4576</c:v>
                </c:pt>
                <c:pt idx="275">
                  <c:v>12.4992</c:v>
                </c:pt>
                <c:pt idx="276">
                  <c:v>12.5408</c:v>
                </c:pt>
                <c:pt idx="277">
                  <c:v>12.5824</c:v>
                </c:pt>
                <c:pt idx="278">
                  <c:v>12.624</c:v>
                </c:pt>
                <c:pt idx="279">
                  <c:v>12.6656</c:v>
                </c:pt>
                <c:pt idx="280">
                  <c:v>12.7072</c:v>
                </c:pt>
                <c:pt idx="281">
                  <c:v>12.7488</c:v>
                </c:pt>
                <c:pt idx="282">
                  <c:v>12.7904</c:v>
                </c:pt>
                <c:pt idx="283">
                  <c:v>12.832</c:v>
                </c:pt>
                <c:pt idx="284">
                  <c:v>12.8736</c:v>
                </c:pt>
                <c:pt idx="285">
                  <c:v>12.9152</c:v>
                </c:pt>
                <c:pt idx="286">
                  <c:v>12.9568</c:v>
                </c:pt>
                <c:pt idx="287">
                  <c:v>12.9984</c:v>
                </c:pt>
                <c:pt idx="288">
                  <c:v>13.0416</c:v>
                </c:pt>
                <c:pt idx="289">
                  <c:v>13.0832</c:v>
                </c:pt>
                <c:pt idx="290">
                  <c:v>13.1248</c:v>
                </c:pt>
                <c:pt idx="291">
                  <c:v>13.1664</c:v>
                </c:pt>
                <c:pt idx="292">
                  <c:v>13.208</c:v>
                </c:pt>
                <c:pt idx="293">
                  <c:v>13.2496</c:v>
                </c:pt>
                <c:pt idx="294">
                  <c:v>13.2912</c:v>
                </c:pt>
                <c:pt idx="295">
                  <c:v>13.3328</c:v>
                </c:pt>
                <c:pt idx="296">
                  <c:v>13.3744</c:v>
                </c:pt>
                <c:pt idx="297">
                  <c:v>13.416</c:v>
                </c:pt>
                <c:pt idx="298">
                  <c:v>13.4576</c:v>
                </c:pt>
                <c:pt idx="299">
                  <c:v>13.4992</c:v>
                </c:pt>
                <c:pt idx="300">
                  <c:v>13.5408</c:v>
                </c:pt>
                <c:pt idx="301">
                  <c:v>13.5824</c:v>
                </c:pt>
                <c:pt idx="302">
                  <c:v>13.624</c:v>
                </c:pt>
                <c:pt idx="303">
                  <c:v>13.6656</c:v>
                </c:pt>
                <c:pt idx="304">
                  <c:v>13.7072</c:v>
                </c:pt>
                <c:pt idx="305">
                  <c:v>13.7488</c:v>
                </c:pt>
                <c:pt idx="306">
                  <c:v>13.7904</c:v>
                </c:pt>
                <c:pt idx="307">
                  <c:v>13.832</c:v>
                </c:pt>
                <c:pt idx="308">
                  <c:v>13.8736</c:v>
                </c:pt>
                <c:pt idx="309">
                  <c:v>13.9152</c:v>
                </c:pt>
                <c:pt idx="310">
                  <c:v>13.9568</c:v>
                </c:pt>
                <c:pt idx="311">
                  <c:v>13.9984</c:v>
                </c:pt>
                <c:pt idx="312">
                  <c:v>14.0416</c:v>
                </c:pt>
                <c:pt idx="313">
                  <c:v>14.0832</c:v>
                </c:pt>
                <c:pt idx="314">
                  <c:v>14.1248</c:v>
                </c:pt>
                <c:pt idx="315">
                  <c:v>14.1664</c:v>
                </c:pt>
                <c:pt idx="316">
                  <c:v>14.208</c:v>
                </c:pt>
                <c:pt idx="317">
                  <c:v>14.2496</c:v>
                </c:pt>
                <c:pt idx="318">
                  <c:v>14.2912</c:v>
                </c:pt>
                <c:pt idx="319">
                  <c:v>14.3328</c:v>
                </c:pt>
                <c:pt idx="320">
                  <c:v>14.3744</c:v>
                </c:pt>
                <c:pt idx="321">
                  <c:v>14.416</c:v>
                </c:pt>
                <c:pt idx="322">
                  <c:v>14.4576</c:v>
                </c:pt>
                <c:pt idx="323">
                  <c:v>14.4992</c:v>
                </c:pt>
                <c:pt idx="324">
                  <c:v>14.5408</c:v>
                </c:pt>
                <c:pt idx="325">
                  <c:v>14.5824</c:v>
                </c:pt>
                <c:pt idx="326">
                  <c:v>14.624</c:v>
                </c:pt>
                <c:pt idx="327">
                  <c:v>14.6656</c:v>
                </c:pt>
                <c:pt idx="328">
                  <c:v>14.7072</c:v>
                </c:pt>
                <c:pt idx="329">
                  <c:v>14.7488</c:v>
                </c:pt>
                <c:pt idx="330">
                  <c:v>14.7904</c:v>
                </c:pt>
                <c:pt idx="331">
                  <c:v>14.832</c:v>
                </c:pt>
                <c:pt idx="332">
                  <c:v>14.8736</c:v>
                </c:pt>
                <c:pt idx="333">
                  <c:v>14.9152</c:v>
                </c:pt>
                <c:pt idx="334">
                  <c:v>14.9568</c:v>
                </c:pt>
                <c:pt idx="335">
                  <c:v>14.9984</c:v>
                </c:pt>
                <c:pt idx="336">
                  <c:v>15.0416</c:v>
                </c:pt>
                <c:pt idx="337">
                  <c:v>15.0832</c:v>
                </c:pt>
                <c:pt idx="338">
                  <c:v>15.1248</c:v>
                </c:pt>
                <c:pt idx="339">
                  <c:v>15.1664</c:v>
                </c:pt>
                <c:pt idx="340">
                  <c:v>15.208</c:v>
                </c:pt>
                <c:pt idx="341">
                  <c:v>15.2496</c:v>
                </c:pt>
                <c:pt idx="342">
                  <c:v>15.2912</c:v>
                </c:pt>
                <c:pt idx="343">
                  <c:v>15.3328</c:v>
                </c:pt>
                <c:pt idx="344">
                  <c:v>15.3744</c:v>
                </c:pt>
                <c:pt idx="345">
                  <c:v>15.416</c:v>
                </c:pt>
                <c:pt idx="346">
                  <c:v>15.4576</c:v>
                </c:pt>
                <c:pt idx="347">
                  <c:v>15.4992</c:v>
                </c:pt>
                <c:pt idx="348">
                  <c:v>15.5408</c:v>
                </c:pt>
                <c:pt idx="349">
                  <c:v>15.5824</c:v>
                </c:pt>
                <c:pt idx="350">
                  <c:v>15.624</c:v>
                </c:pt>
                <c:pt idx="351">
                  <c:v>15.6656</c:v>
                </c:pt>
                <c:pt idx="352">
                  <c:v>15.7072</c:v>
                </c:pt>
                <c:pt idx="353">
                  <c:v>15.7488</c:v>
                </c:pt>
                <c:pt idx="354">
                  <c:v>15.7904</c:v>
                </c:pt>
                <c:pt idx="355">
                  <c:v>15.832</c:v>
                </c:pt>
                <c:pt idx="356">
                  <c:v>15.8736</c:v>
                </c:pt>
                <c:pt idx="357">
                  <c:v>15.9152</c:v>
                </c:pt>
                <c:pt idx="358">
                  <c:v>15.9568</c:v>
                </c:pt>
                <c:pt idx="359">
                  <c:v>15.9984</c:v>
                </c:pt>
                <c:pt idx="360">
                  <c:v>16.0416</c:v>
                </c:pt>
                <c:pt idx="361">
                  <c:v>16.0832</c:v>
                </c:pt>
                <c:pt idx="362">
                  <c:v>16.1248</c:v>
                </c:pt>
                <c:pt idx="363">
                  <c:v>16.1664</c:v>
                </c:pt>
                <c:pt idx="364">
                  <c:v>16.208</c:v>
                </c:pt>
                <c:pt idx="365">
                  <c:v>16.2496</c:v>
                </c:pt>
                <c:pt idx="366">
                  <c:v>16.2912</c:v>
                </c:pt>
                <c:pt idx="367">
                  <c:v>16.3328</c:v>
                </c:pt>
                <c:pt idx="368">
                  <c:v>16.3744</c:v>
                </c:pt>
                <c:pt idx="369">
                  <c:v>16.416</c:v>
                </c:pt>
                <c:pt idx="370">
                  <c:v>16.4576</c:v>
                </c:pt>
                <c:pt idx="371">
                  <c:v>16.4992</c:v>
                </c:pt>
                <c:pt idx="372">
                  <c:v>16.5408</c:v>
                </c:pt>
                <c:pt idx="373">
                  <c:v>16.5824</c:v>
                </c:pt>
                <c:pt idx="374">
                  <c:v>16.624</c:v>
                </c:pt>
                <c:pt idx="375">
                  <c:v>16.6656</c:v>
                </c:pt>
                <c:pt idx="376">
                  <c:v>16.7072</c:v>
                </c:pt>
                <c:pt idx="377">
                  <c:v>16.7488</c:v>
                </c:pt>
                <c:pt idx="378">
                  <c:v>16.7904</c:v>
                </c:pt>
                <c:pt idx="379">
                  <c:v>16.832</c:v>
                </c:pt>
                <c:pt idx="380">
                  <c:v>16.8736</c:v>
                </c:pt>
                <c:pt idx="381">
                  <c:v>16.9152000000001</c:v>
                </c:pt>
                <c:pt idx="382">
                  <c:v>16.9568000000001</c:v>
                </c:pt>
                <c:pt idx="383">
                  <c:v>16.9984000000001</c:v>
                </c:pt>
                <c:pt idx="384">
                  <c:v>17.0416</c:v>
                </c:pt>
                <c:pt idx="385">
                  <c:v>17.0832</c:v>
                </c:pt>
                <c:pt idx="386">
                  <c:v>17.1248</c:v>
                </c:pt>
                <c:pt idx="387">
                  <c:v>17.1664</c:v>
                </c:pt>
                <c:pt idx="388">
                  <c:v>17.208</c:v>
                </c:pt>
                <c:pt idx="389">
                  <c:v>17.2496</c:v>
                </c:pt>
                <c:pt idx="390">
                  <c:v>17.2912</c:v>
                </c:pt>
                <c:pt idx="391">
                  <c:v>17.3328</c:v>
                </c:pt>
                <c:pt idx="392">
                  <c:v>17.3744</c:v>
                </c:pt>
                <c:pt idx="393">
                  <c:v>17.416</c:v>
                </c:pt>
                <c:pt idx="394">
                  <c:v>17.4576</c:v>
                </c:pt>
                <c:pt idx="395">
                  <c:v>17.4992</c:v>
                </c:pt>
                <c:pt idx="396">
                  <c:v>17.5408</c:v>
                </c:pt>
                <c:pt idx="397">
                  <c:v>17.5824</c:v>
                </c:pt>
                <c:pt idx="398">
                  <c:v>17.624</c:v>
                </c:pt>
                <c:pt idx="399">
                  <c:v>17.6656</c:v>
                </c:pt>
                <c:pt idx="400">
                  <c:v>17.7072</c:v>
                </c:pt>
                <c:pt idx="401">
                  <c:v>17.7488</c:v>
                </c:pt>
                <c:pt idx="402">
                  <c:v>17.7904</c:v>
                </c:pt>
                <c:pt idx="403">
                  <c:v>17.832</c:v>
                </c:pt>
                <c:pt idx="404">
                  <c:v>17.8736</c:v>
                </c:pt>
                <c:pt idx="405">
                  <c:v>17.9152000000001</c:v>
                </c:pt>
                <c:pt idx="406">
                  <c:v>17.9568000000001</c:v>
                </c:pt>
                <c:pt idx="407">
                  <c:v>17.9984000000001</c:v>
                </c:pt>
                <c:pt idx="408">
                  <c:v>18.0416</c:v>
                </c:pt>
                <c:pt idx="409">
                  <c:v>18.0832</c:v>
                </c:pt>
                <c:pt idx="410">
                  <c:v>18.1248</c:v>
                </c:pt>
                <c:pt idx="411">
                  <c:v>18.1664</c:v>
                </c:pt>
                <c:pt idx="412">
                  <c:v>18.208</c:v>
                </c:pt>
                <c:pt idx="413">
                  <c:v>18.2496</c:v>
                </c:pt>
                <c:pt idx="414">
                  <c:v>18.2912</c:v>
                </c:pt>
                <c:pt idx="415">
                  <c:v>18.3328</c:v>
                </c:pt>
                <c:pt idx="416">
                  <c:v>18.3744</c:v>
                </c:pt>
                <c:pt idx="417">
                  <c:v>18.416</c:v>
                </c:pt>
                <c:pt idx="418">
                  <c:v>18.4576</c:v>
                </c:pt>
                <c:pt idx="419">
                  <c:v>18.4992</c:v>
                </c:pt>
                <c:pt idx="420">
                  <c:v>18.5408</c:v>
                </c:pt>
                <c:pt idx="421">
                  <c:v>18.5824</c:v>
                </c:pt>
                <c:pt idx="422">
                  <c:v>18.624</c:v>
                </c:pt>
                <c:pt idx="423">
                  <c:v>18.6656</c:v>
                </c:pt>
                <c:pt idx="424">
                  <c:v>18.7072</c:v>
                </c:pt>
                <c:pt idx="425">
                  <c:v>18.7488</c:v>
                </c:pt>
                <c:pt idx="426">
                  <c:v>18.7904</c:v>
                </c:pt>
                <c:pt idx="427">
                  <c:v>18.832</c:v>
                </c:pt>
                <c:pt idx="428">
                  <c:v>18.8736</c:v>
                </c:pt>
                <c:pt idx="429">
                  <c:v>18.9152000000001</c:v>
                </c:pt>
                <c:pt idx="430">
                  <c:v>18.9568000000001</c:v>
                </c:pt>
                <c:pt idx="431">
                  <c:v>18.9984000000001</c:v>
                </c:pt>
                <c:pt idx="432">
                  <c:v>19.0416</c:v>
                </c:pt>
                <c:pt idx="433">
                  <c:v>19.0832</c:v>
                </c:pt>
                <c:pt idx="434">
                  <c:v>19.1248</c:v>
                </c:pt>
                <c:pt idx="435">
                  <c:v>19.1664</c:v>
                </c:pt>
                <c:pt idx="436">
                  <c:v>19.208</c:v>
                </c:pt>
                <c:pt idx="437">
                  <c:v>19.2496</c:v>
                </c:pt>
                <c:pt idx="438">
                  <c:v>19.2912</c:v>
                </c:pt>
                <c:pt idx="439">
                  <c:v>19.3328</c:v>
                </c:pt>
                <c:pt idx="440">
                  <c:v>19.3744</c:v>
                </c:pt>
                <c:pt idx="441">
                  <c:v>19.416</c:v>
                </c:pt>
                <c:pt idx="442">
                  <c:v>19.4576</c:v>
                </c:pt>
                <c:pt idx="443">
                  <c:v>19.4992</c:v>
                </c:pt>
                <c:pt idx="444">
                  <c:v>19.5408</c:v>
                </c:pt>
                <c:pt idx="445">
                  <c:v>19.5824</c:v>
                </c:pt>
                <c:pt idx="446">
                  <c:v>19.624</c:v>
                </c:pt>
                <c:pt idx="447">
                  <c:v>19.6656</c:v>
                </c:pt>
                <c:pt idx="448">
                  <c:v>19.7072</c:v>
                </c:pt>
                <c:pt idx="449">
                  <c:v>19.7488</c:v>
                </c:pt>
                <c:pt idx="450">
                  <c:v>19.7904</c:v>
                </c:pt>
                <c:pt idx="451">
                  <c:v>19.832</c:v>
                </c:pt>
                <c:pt idx="452">
                  <c:v>19.8736</c:v>
                </c:pt>
                <c:pt idx="453">
                  <c:v>19.9152000000001</c:v>
                </c:pt>
                <c:pt idx="454">
                  <c:v>19.9568000000001</c:v>
                </c:pt>
                <c:pt idx="455">
                  <c:v>19.9984000000001</c:v>
                </c:pt>
                <c:pt idx="456">
                  <c:v>20.0416</c:v>
                </c:pt>
                <c:pt idx="457">
                  <c:v>20.0832</c:v>
                </c:pt>
                <c:pt idx="458">
                  <c:v>20.1248</c:v>
                </c:pt>
                <c:pt idx="459">
                  <c:v>20.1664</c:v>
                </c:pt>
                <c:pt idx="460">
                  <c:v>20.208</c:v>
                </c:pt>
                <c:pt idx="461">
                  <c:v>20.2496</c:v>
                </c:pt>
                <c:pt idx="462">
                  <c:v>20.2912</c:v>
                </c:pt>
                <c:pt idx="463">
                  <c:v>20.3328</c:v>
                </c:pt>
                <c:pt idx="464">
                  <c:v>20.3744</c:v>
                </c:pt>
                <c:pt idx="465">
                  <c:v>20.416</c:v>
                </c:pt>
                <c:pt idx="466">
                  <c:v>20.4576</c:v>
                </c:pt>
                <c:pt idx="467">
                  <c:v>20.4992</c:v>
                </c:pt>
                <c:pt idx="468">
                  <c:v>20.5408</c:v>
                </c:pt>
                <c:pt idx="469">
                  <c:v>20.5824</c:v>
                </c:pt>
                <c:pt idx="470">
                  <c:v>20.624</c:v>
                </c:pt>
                <c:pt idx="471">
                  <c:v>20.6656</c:v>
                </c:pt>
                <c:pt idx="472">
                  <c:v>20.7072</c:v>
                </c:pt>
                <c:pt idx="473">
                  <c:v>20.7488</c:v>
                </c:pt>
                <c:pt idx="474">
                  <c:v>20.7904</c:v>
                </c:pt>
                <c:pt idx="475">
                  <c:v>20.832</c:v>
                </c:pt>
                <c:pt idx="476">
                  <c:v>20.8736</c:v>
                </c:pt>
                <c:pt idx="477">
                  <c:v>20.9152000000001</c:v>
                </c:pt>
                <c:pt idx="478">
                  <c:v>20.9568000000001</c:v>
                </c:pt>
                <c:pt idx="479">
                  <c:v>20.9984000000001</c:v>
                </c:pt>
                <c:pt idx="480">
                  <c:v>21.0416</c:v>
                </c:pt>
                <c:pt idx="481">
                  <c:v>21.0832</c:v>
                </c:pt>
                <c:pt idx="482">
                  <c:v>21.1248</c:v>
                </c:pt>
                <c:pt idx="483">
                  <c:v>21.1664</c:v>
                </c:pt>
                <c:pt idx="484">
                  <c:v>21.208</c:v>
                </c:pt>
                <c:pt idx="485">
                  <c:v>21.2496</c:v>
                </c:pt>
                <c:pt idx="486">
                  <c:v>21.2912</c:v>
                </c:pt>
                <c:pt idx="487">
                  <c:v>21.3328</c:v>
                </c:pt>
                <c:pt idx="488">
                  <c:v>21.3744</c:v>
                </c:pt>
                <c:pt idx="489">
                  <c:v>21.416</c:v>
                </c:pt>
                <c:pt idx="490">
                  <c:v>21.4576</c:v>
                </c:pt>
                <c:pt idx="491">
                  <c:v>21.4992</c:v>
                </c:pt>
                <c:pt idx="492">
                  <c:v>21.5408</c:v>
                </c:pt>
                <c:pt idx="493">
                  <c:v>21.5824</c:v>
                </c:pt>
                <c:pt idx="494">
                  <c:v>21.624</c:v>
                </c:pt>
                <c:pt idx="495">
                  <c:v>21.6656</c:v>
                </c:pt>
                <c:pt idx="496">
                  <c:v>21.7072</c:v>
                </c:pt>
                <c:pt idx="497">
                  <c:v>21.7488</c:v>
                </c:pt>
                <c:pt idx="498">
                  <c:v>21.7904</c:v>
                </c:pt>
                <c:pt idx="499">
                  <c:v>21.832</c:v>
                </c:pt>
                <c:pt idx="500">
                  <c:v>21.8736</c:v>
                </c:pt>
                <c:pt idx="501">
                  <c:v>21.9152000000001</c:v>
                </c:pt>
                <c:pt idx="502">
                  <c:v>21.9568000000001</c:v>
                </c:pt>
                <c:pt idx="503">
                  <c:v>21.9984000000001</c:v>
                </c:pt>
                <c:pt idx="504">
                  <c:v>22.0416</c:v>
                </c:pt>
                <c:pt idx="505">
                  <c:v>22.0832</c:v>
                </c:pt>
                <c:pt idx="506">
                  <c:v>22.1248</c:v>
                </c:pt>
                <c:pt idx="507">
                  <c:v>22.1664</c:v>
                </c:pt>
                <c:pt idx="508">
                  <c:v>22.208</c:v>
                </c:pt>
                <c:pt idx="509">
                  <c:v>22.2496</c:v>
                </c:pt>
                <c:pt idx="510">
                  <c:v>22.2912</c:v>
                </c:pt>
                <c:pt idx="511">
                  <c:v>22.3328</c:v>
                </c:pt>
                <c:pt idx="512">
                  <c:v>22.3744</c:v>
                </c:pt>
                <c:pt idx="513">
                  <c:v>22.416</c:v>
                </c:pt>
                <c:pt idx="514">
                  <c:v>22.4576</c:v>
                </c:pt>
                <c:pt idx="515">
                  <c:v>22.4992</c:v>
                </c:pt>
                <c:pt idx="516">
                  <c:v>22.5408</c:v>
                </c:pt>
                <c:pt idx="517">
                  <c:v>22.5824</c:v>
                </c:pt>
                <c:pt idx="518">
                  <c:v>22.624</c:v>
                </c:pt>
                <c:pt idx="519">
                  <c:v>22.6656</c:v>
                </c:pt>
                <c:pt idx="520">
                  <c:v>22.7072</c:v>
                </c:pt>
                <c:pt idx="521">
                  <c:v>22.7488</c:v>
                </c:pt>
                <c:pt idx="522">
                  <c:v>22.7904</c:v>
                </c:pt>
                <c:pt idx="523">
                  <c:v>22.832</c:v>
                </c:pt>
                <c:pt idx="524">
                  <c:v>22.8736</c:v>
                </c:pt>
                <c:pt idx="525">
                  <c:v>22.9152000000001</c:v>
                </c:pt>
                <c:pt idx="526">
                  <c:v>22.9568000000001</c:v>
                </c:pt>
                <c:pt idx="527">
                  <c:v>22.9984000000001</c:v>
                </c:pt>
                <c:pt idx="528">
                  <c:v>23.0416</c:v>
                </c:pt>
                <c:pt idx="529">
                  <c:v>23.0832</c:v>
                </c:pt>
                <c:pt idx="530">
                  <c:v>23.1248</c:v>
                </c:pt>
                <c:pt idx="531">
                  <c:v>23.1664</c:v>
                </c:pt>
                <c:pt idx="532">
                  <c:v>23.208</c:v>
                </c:pt>
                <c:pt idx="533">
                  <c:v>23.2496</c:v>
                </c:pt>
                <c:pt idx="534">
                  <c:v>23.2912</c:v>
                </c:pt>
                <c:pt idx="535">
                  <c:v>23.3328</c:v>
                </c:pt>
                <c:pt idx="536">
                  <c:v>23.3744</c:v>
                </c:pt>
                <c:pt idx="537">
                  <c:v>23.416</c:v>
                </c:pt>
                <c:pt idx="538">
                  <c:v>23.4576</c:v>
                </c:pt>
                <c:pt idx="539">
                  <c:v>23.4992</c:v>
                </c:pt>
                <c:pt idx="540">
                  <c:v>23.5408</c:v>
                </c:pt>
                <c:pt idx="541">
                  <c:v>23.5824</c:v>
                </c:pt>
                <c:pt idx="542">
                  <c:v>23.624</c:v>
                </c:pt>
                <c:pt idx="543">
                  <c:v>23.6656</c:v>
                </c:pt>
                <c:pt idx="544">
                  <c:v>23.7072</c:v>
                </c:pt>
                <c:pt idx="545">
                  <c:v>23.7488</c:v>
                </c:pt>
                <c:pt idx="546">
                  <c:v>23.7904</c:v>
                </c:pt>
                <c:pt idx="547">
                  <c:v>23.832</c:v>
                </c:pt>
                <c:pt idx="548">
                  <c:v>23.8736</c:v>
                </c:pt>
                <c:pt idx="549">
                  <c:v>23.9152000000001</c:v>
                </c:pt>
                <c:pt idx="550">
                  <c:v>23.9568000000001</c:v>
                </c:pt>
                <c:pt idx="551">
                  <c:v>23.9984000000001</c:v>
                </c:pt>
                <c:pt idx="552">
                  <c:v>24.0416</c:v>
                </c:pt>
                <c:pt idx="553">
                  <c:v>24.0832</c:v>
                </c:pt>
                <c:pt idx="554">
                  <c:v>24.1248</c:v>
                </c:pt>
                <c:pt idx="555">
                  <c:v>24.1664</c:v>
                </c:pt>
                <c:pt idx="556">
                  <c:v>24.208</c:v>
                </c:pt>
                <c:pt idx="557">
                  <c:v>24.2496</c:v>
                </c:pt>
                <c:pt idx="558">
                  <c:v>24.2912</c:v>
                </c:pt>
                <c:pt idx="559">
                  <c:v>24.3328</c:v>
                </c:pt>
                <c:pt idx="560">
                  <c:v>24.3744</c:v>
                </c:pt>
                <c:pt idx="561">
                  <c:v>24.416</c:v>
                </c:pt>
                <c:pt idx="562">
                  <c:v>24.4576</c:v>
                </c:pt>
                <c:pt idx="563">
                  <c:v>24.4992</c:v>
                </c:pt>
                <c:pt idx="564">
                  <c:v>24.5408</c:v>
                </c:pt>
                <c:pt idx="565">
                  <c:v>24.5824</c:v>
                </c:pt>
                <c:pt idx="566">
                  <c:v>24.624</c:v>
                </c:pt>
                <c:pt idx="567">
                  <c:v>24.6656</c:v>
                </c:pt>
                <c:pt idx="568">
                  <c:v>24.7072</c:v>
                </c:pt>
                <c:pt idx="569">
                  <c:v>24.7488</c:v>
                </c:pt>
                <c:pt idx="570">
                  <c:v>24.7904</c:v>
                </c:pt>
                <c:pt idx="571">
                  <c:v>24.832</c:v>
                </c:pt>
                <c:pt idx="572">
                  <c:v>24.8736</c:v>
                </c:pt>
                <c:pt idx="573">
                  <c:v>24.9152000000001</c:v>
                </c:pt>
                <c:pt idx="574">
                  <c:v>24.9568000000001</c:v>
                </c:pt>
                <c:pt idx="575">
                  <c:v>24.9984000000001</c:v>
                </c:pt>
                <c:pt idx="576">
                  <c:v>25.0416</c:v>
                </c:pt>
                <c:pt idx="577">
                  <c:v>25.0832</c:v>
                </c:pt>
                <c:pt idx="578">
                  <c:v>25.1248</c:v>
                </c:pt>
                <c:pt idx="579">
                  <c:v>25.1664</c:v>
                </c:pt>
                <c:pt idx="580">
                  <c:v>25.208</c:v>
                </c:pt>
                <c:pt idx="581">
                  <c:v>25.2496</c:v>
                </c:pt>
                <c:pt idx="582">
                  <c:v>25.2912</c:v>
                </c:pt>
                <c:pt idx="583">
                  <c:v>25.3328</c:v>
                </c:pt>
                <c:pt idx="584">
                  <c:v>25.3744</c:v>
                </c:pt>
                <c:pt idx="585">
                  <c:v>25.416</c:v>
                </c:pt>
                <c:pt idx="586">
                  <c:v>25.4576</c:v>
                </c:pt>
                <c:pt idx="587">
                  <c:v>25.4992</c:v>
                </c:pt>
                <c:pt idx="588">
                  <c:v>25.5408</c:v>
                </c:pt>
                <c:pt idx="589">
                  <c:v>25.5824</c:v>
                </c:pt>
                <c:pt idx="590">
                  <c:v>25.624</c:v>
                </c:pt>
                <c:pt idx="591">
                  <c:v>25.6656</c:v>
                </c:pt>
                <c:pt idx="592">
                  <c:v>25.7072</c:v>
                </c:pt>
                <c:pt idx="593">
                  <c:v>25.7488</c:v>
                </c:pt>
                <c:pt idx="594">
                  <c:v>25.7904</c:v>
                </c:pt>
                <c:pt idx="595">
                  <c:v>25.832</c:v>
                </c:pt>
                <c:pt idx="596">
                  <c:v>25.8736</c:v>
                </c:pt>
                <c:pt idx="597">
                  <c:v>25.9152000000001</c:v>
                </c:pt>
                <c:pt idx="598">
                  <c:v>25.9568000000001</c:v>
                </c:pt>
                <c:pt idx="599">
                  <c:v>25.9984000000001</c:v>
                </c:pt>
                <c:pt idx="600">
                  <c:v>26.0416</c:v>
                </c:pt>
                <c:pt idx="601">
                  <c:v>26.0832</c:v>
                </c:pt>
                <c:pt idx="602">
                  <c:v>26.1248</c:v>
                </c:pt>
                <c:pt idx="603">
                  <c:v>26.1664</c:v>
                </c:pt>
                <c:pt idx="604">
                  <c:v>26.208</c:v>
                </c:pt>
                <c:pt idx="605">
                  <c:v>26.2496</c:v>
                </c:pt>
                <c:pt idx="606">
                  <c:v>26.2912</c:v>
                </c:pt>
                <c:pt idx="607">
                  <c:v>26.3328</c:v>
                </c:pt>
                <c:pt idx="608">
                  <c:v>26.3744</c:v>
                </c:pt>
                <c:pt idx="609">
                  <c:v>26.416</c:v>
                </c:pt>
                <c:pt idx="610">
                  <c:v>26.4576</c:v>
                </c:pt>
                <c:pt idx="611">
                  <c:v>26.4992</c:v>
                </c:pt>
                <c:pt idx="612">
                  <c:v>26.5408</c:v>
                </c:pt>
                <c:pt idx="613">
                  <c:v>26.5824</c:v>
                </c:pt>
                <c:pt idx="614">
                  <c:v>26.624</c:v>
                </c:pt>
                <c:pt idx="615">
                  <c:v>26.6656</c:v>
                </c:pt>
                <c:pt idx="616">
                  <c:v>26.7072</c:v>
                </c:pt>
                <c:pt idx="617">
                  <c:v>26.7488</c:v>
                </c:pt>
                <c:pt idx="618">
                  <c:v>26.7904</c:v>
                </c:pt>
                <c:pt idx="619">
                  <c:v>26.832</c:v>
                </c:pt>
                <c:pt idx="620">
                  <c:v>26.8736</c:v>
                </c:pt>
                <c:pt idx="621">
                  <c:v>26.9152000000001</c:v>
                </c:pt>
                <c:pt idx="622">
                  <c:v>26.9568000000001</c:v>
                </c:pt>
                <c:pt idx="623">
                  <c:v>26.9984000000001</c:v>
                </c:pt>
                <c:pt idx="624">
                  <c:v>27.0416</c:v>
                </c:pt>
                <c:pt idx="625">
                  <c:v>27.0832</c:v>
                </c:pt>
                <c:pt idx="626">
                  <c:v>27.1248</c:v>
                </c:pt>
                <c:pt idx="627">
                  <c:v>27.1664</c:v>
                </c:pt>
                <c:pt idx="628">
                  <c:v>27.208</c:v>
                </c:pt>
                <c:pt idx="629">
                  <c:v>27.2496</c:v>
                </c:pt>
                <c:pt idx="630">
                  <c:v>27.2912</c:v>
                </c:pt>
                <c:pt idx="631">
                  <c:v>27.3328</c:v>
                </c:pt>
                <c:pt idx="632">
                  <c:v>27.3744</c:v>
                </c:pt>
                <c:pt idx="633">
                  <c:v>27.416</c:v>
                </c:pt>
                <c:pt idx="634">
                  <c:v>27.4576</c:v>
                </c:pt>
                <c:pt idx="635">
                  <c:v>27.4992</c:v>
                </c:pt>
                <c:pt idx="636">
                  <c:v>27.5408</c:v>
                </c:pt>
                <c:pt idx="637">
                  <c:v>27.5824</c:v>
                </c:pt>
                <c:pt idx="638">
                  <c:v>27.624</c:v>
                </c:pt>
                <c:pt idx="639">
                  <c:v>27.6656</c:v>
                </c:pt>
                <c:pt idx="640">
                  <c:v>27.7072</c:v>
                </c:pt>
                <c:pt idx="641">
                  <c:v>27.7488</c:v>
                </c:pt>
                <c:pt idx="642">
                  <c:v>27.7904</c:v>
                </c:pt>
                <c:pt idx="643">
                  <c:v>27.832</c:v>
                </c:pt>
                <c:pt idx="644">
                  <c:v>27.8736</c:v>
                </c:pt>
                <c:pt idx="645">
                  <c:v>27.9152000000001</c:v>
                </c:pt>
                <c:pt idx="646">
                  <c:v>27.9568000000001</c:v>
                </c:pt>
                <c:pt idx="647">
                  <c:v>27.9984000000001</c:v>
                </c:pt>
                <c:pt idx="648">
                  <c:v>28.0416</c:v>
                </c:pt>
                <c:pt idx="649">
                  <c:v>28.0832</c:v>
                </c:pt>
                <c:pt idx="650">
                  <c:v>28.1248</c:v>
                </c:pt>
                <c:pt idx="651">
                  <c:v>28.1664</c:v>
                </c:pt>
                <c:pt idx="652">
                  <c:v>28.208</c:v>
                </c:pt>
                <c:pt idx="653">
                  <c:v>28.2496</c:v>
                </c:pt>
                <c:pt idx="654">
                  <c:v>28.2912</c:v>
                </c:pt>
                <c:pt idx="655">
                  <c:v>28.3328</c:v>
                </c:pt>
                <c:pt idx="656">
                  <c:v>28.3744</c:v>
                </c:pt>
                <c:pt idx="657">
                  <c:v>28.416</c:v>
                </c:pt>
                <c:pt idx="658">
                  <c:v>28.4576</c:v>
                </c:pt>
                <c:pt idx="659">
                  <c:v>28.4992</c:v>
                </c:pt>
                <c:pt idx="660">
                  <c:v>28.5408</c:v>
                </c:pt>
                <c:pt idx="661">
                  <c:v>28.5824</c:v>
                </c:pt>
                <c:pt idx="662">
                  <c:v>28.624</c:v>
                </c:pt>
                <c:pt idx="663">
                  <c:v>28.6656</c:v>
                </c:pt>
                <c:pt idx="664">
                  <c:v>28.7072</c:v>
                </c:pt>
                <c:pt idx="665">
                  <c:v>28.7488</c:v>
                </c:pt>
                <c:pt idx="666">
                  <c:v>28.7904</c:v>
                </c:pt>
                <c:pt idx="667">
                  <c:v>28.832</c:v>
                </c:pt>
                <c:pt idx="668">
                  <c:v>28.8736</c:v>
                </c:pt>
                <c:pt idx="669">
                  <c:v>28.9152000000001</c:v>
                </c:pt>
                <c:pt idx="670">
                  <c:v>28.9568000000001</c:v>
                </c:pt>
                <c:pt idx="671">
                  <c:v>28.9984000000001</c:v>
                </c:pt>
                <c:pt idx="672">
                  <c:v>29.0416</c:v>
                </c:pt>
                <c:pt idx="673">
                  <c:v>29.0832</c:v>
                </c:pt>
                <c:pt idx="674">
                  <c:v>29.1248</c:v>
                </c:pt>
                <c:pt idx="675">
                  <c:v>29.1664</c:v>
                </c:pt>
                <c:pt idx="676">
                  <c:v>29.208</c:v>
                </c:pt>
                <c:pt idx="677">
                  <c:v>29.2496</c:v>
                </c:pt>
                <c:pt idx="678">
                  <c:v>29.2912</c:v>
                </c:pt>
                <c:pt idx="679">
                  <c:v>29.3328</c:v>
                </c:pt>
                <c:pt idx="680">
                  <c:v>29.3744</c:v>
                </c:pt>
                <c:pt idx="681">
                  <c:v>29.416</c:v>
                </c:pt>
                <c:pt idx="682">
                  <c:v>29.4576</c:v>
                </c:pt>
                <c:pt idx="683">
                  <c:v>29.4992</c:v>
                </c:pt>
                <c:pt idx="684">
                  <c:v>29.5408</c:v>
                </c:pt>
                <c:pt idx="685">
                  <c:v>29.5824</c:v>
                </c:pt>
                <c:pt idx="686">
                  <c:v>29.624</c:v>
                </c:pt>
                <c:pt idx="687">
                  <c:v>29.6656</c:v>
                </c:pt>
                <c:pt idx="688">
                  <c:v>29.7072</c:v>
                </c:pt>
                <c:pt idx="689">
                  <c:v>29.7488</c:v>
                </c:pt>
                <c:pt idx="690">
                  <c:v>29.7904</c:v>
                </c:pt>
                <c:pt idx="691">
                  <c:v>29.832</c:v>
                </c:pt>
                <c:pt idx="692">
                  <c:v>29.8736</c:v>
                </c:pt>
                <c:pt idx="693">
                  <c:v>29.9152000000001</c:v>
                </c:pt>
                <c:pt idx="694">
                  <c:v>29.9568000000001</c:v>
                </c:pt>
                <c:pt idx="695">
                  <c:v>29.9984000000001</c:v>
                </c:pt>
                <c:pt idx="696">
                  <c:v>30.0416</c:v>
                </c:pt>
                <c:pt idx="697">
                  <c:v>30.0832</c:v>
                </c:pt>
                <c:pt idx="698">
                  <c:v>30.1248</c:v>
                </c:pt>
                <c:pt idx="699">
                  <c:v>30.1664</c:v>
                </c:pt>
                <c:pt idx="700">
                  <c:v>30.208</c:v>
                </c:pt>
                <c:pt idx="701">
                  <c:v>30.2496</c:v>
                </c:pt>
                <c:pt idx="702">
                  <c:v>30.2912</c:v>
                </c:pt>
                <c:pt idx="703">
                  <c:v>30.3328</c:v>
                </c:pt>
                <c:pt idx="704">
                  <c:v>30.3744</c:v>
                </c:pt>
                <c:pt idx="705">
                  <c:v>30.416</c:v>
                </c:pt>
                <c:pt idx="706">
                  <c:v>30.4576</c:v>
                </c:pt>
                <c:pt idx="707">
                  <c:v>30.4992</c:v>
                </c:pt>
                <c:pt idx="708">
                  <c:v>30.5408</c:v>
                </c:pt>
                <c:pt idx="709">
                  <c:v>30.5824</c:v>
                </c:pt>
                <c:pt idx="710">
                  <c:v>30.624</c:v>
                </c:pt>
                <c:pt idx="711">
                  <c:v>30.6656</c:v>
                </c:pt>
                <c:pt idx="712">
                  <c:v>30.7072</c:v>
                </c:pt>
                <c:pt idx="713">
                  <c:v>30.7488</c:v>
                </c:pt>
                <c:pt idx="714">
                  <c:v>30.7904</c:v>
                </c:pt>
                <c:pt idx="715">
                  <c:v>30.832</c:v>
                </c:pt>
                <c:pt idx="716">
                  <c:v>30.8736</c:v>
                </c:pt>
                <c:pt idx="717">
                  <c:v>30.9152000000001</c:v>
                </c:pt>
                <c:pt idx="718">
                  <c:v>30.9568000000001</c:v>
                </c:pt>
                <c:pt idx="719">
                  <c:v>30.9984000000001</c:v>
                </c:pt>
                <c:pt idx="720">
                  <c:v>31.0416</c:v>
                </c:pt>
                <c:pt idx="721">
                  <c:v>31.0832</c:v>
                </c:pt>
                <c:pt idx="722">
                  <c:v>31.1248</c:v>
                </c:pt>
                <c:pt idx="723">
                  <c:v>31.1664</c:v>
                </c:pt>
                <c:pt idx="724">
                  <c:v>31.208</c:v>
                </c:pt>
                <c:pt idx="725">
                  <c:v>31.2496</c:v>
                </c:pt>
                <c:pt idx="726">
                  <c:v>31.2912</c:v>
                </c:pt>
                <c:pt idx="727">
                  <c:v>31.3328</c:v>
                </c:pt>
                <c:pt idx="728">
                  <c:v>31.3744</c:v>
                </c:pt>
                <c:pt idx="729">
                  <c:v>31.416</c:v>
                </c:pt>
                <c:pt idx="730">
                  <c:v>31.4576</c:v>
                </c:pt>
                <c:pt idx="731">
                  <c:v>31.4992</c:v>
                </c:pt>
                <c:pt idx="732">
                  <c:v>31.5408</c:v>
                </c:pt>
                <c:pt idx="733">
                  <c:v>31.5824</c:v>
                </c:pt>
                <c:pt idx="734">
                  <c:v>31.624</c:v>
                </c:pt>
                <c:pt idx="735">
                  <c:v>31.6656</c:v>
                </c:pt>
                <c:pt idx="736">
                  <c:v>31.7072</c:v>
                </c:pt>
                <c:pt idx="737">
                  <c:v>31.7488</c:v>
                </c:pt>
                <c:pt idx="738">
                  <c:v>31.7904</c:v>
                </c:pt>
                <c:pt idx="739">
                  <c:v>31.832</c:v>
                </c:pt>
                <c:pt idx="740">
                  <c:v>31.8736</c:v>
                </c:pt>
                <c:pt idx="741">
                  <c:v>31.9152000000001</c:v>
                </c:pt>
                <c:pt idx="742">
                  <c:v>31.9568000000001</c:v>
                </c:pt>
                <c:pt idx="743">
                  <c:v>31.9984000000001</c:v>
                </c:pt>
              </c:numCache>
            </c:numRef>
          </c:xVal>
          <c:yVal>
            <c:numRef>
              <c:f>'Month Overview'!$P$43:$P$786</c:f>
              <c:numCache>
                <c:formatCode>General</c:formatCode>
                <c:ptCount val="744"/>
              </c:numCache>
            </c:numRef>
          </c:yVal>
          <c:smooth val="0"/>
        </c:ser>
        <c:ser>
          <c:idx val="1"/>
          <c:order val="1"/>
          <c:tx>
            <c:strRef>
              <c:f>'Month Overview'!$A$11</c:f>
              <c:strCache>
                <c:ptCount val="1"/>
                <c:pt idx="0">
                  <c:v>Highest Tar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h Overview'!$O$5:$O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'Month Overview'!$P$5:$P$36</c:f>
              <c:numCache>
                <c:formatCode>General</c:formatCode>
                <c:ptCount val="3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nth Overview'!$A$12</c:f>
              <c:strCache>
                <c:ptCount val="1"/>
                <c:pt idx="0">
                  <c:v>Lowest Targe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h Overview'!$O$5:$O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'Month Overview'!$Q$5:$Q$36</c:f>
              <c:numCache>
                <c:formatCode>General</c:formatCode>
                <c:ptCount val="3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</c:numCache>
            </c:numRef>
          </c:yVal>
          <c:smooth val="0"/>
        </c:ser>
        <c:axId val="84452205"/>
        <c:axId val="59561399"/>
      </c:scatterChart>
      <c:valAx>
        <c:axId val="84452205"/>
        <c:scaling>
          <c:orientation val="minMax"/>
          <c:max val="3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1399"/>
        <c:crossesAt val="0"/>
        <c:crossBetween val="midCat"/>
        <c:majorUnit val="1"/>
        <c:minorUnit val="1"/>
      </c:valAx>
      <c:valAx>
        <c:axId val="59561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22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1667079650891"/>
          <c:y val="0.07674144037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097574405991"/>
          <c:y val="0.284769775678867"/>
          <c:w val="0.894744087442526"/>
          <c:h val="0.715230224321133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9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22827"/>
        <c:axId val="57578733"/>
      </c:lineChart>
      <c:catAx>
        <c:axId val="48022827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8733"/>
        <c:crossesAt val="0"/>
        <c:auto val="1"/>
        <c:lblAlgn val="ctr"/>
        <c:lblOffset val="100"/>
        <c:noMultiLvlLbl val="0"/>
      </c:catAx>
      <c:valAx>
        <c:axId val="57578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2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024503730624"/>
          <c:y val="0.543565525383707"/>
          <c:w val="0.0757688389636849"/>
          <c:h val="0.141676505312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395112456747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3161764705882"/>
          <c:y val="0.284837033538026"/>
          <c:w val="0.897058823529412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10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8897"/>
        <c:axId val="92201626"/>
      </c:lineChart>
      <c:catAx>
        <c:axId val="46158897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1626"/>
        <c:crossesAt val="0"/>
        <c:auto val="1"/>
        <c:lblAlgn val="ctr"/>
        <c:lblOffset val="100"/>
        <c:noMultiLvlLbl val="0"/>
      </c:catAx>
      <c:valAx>
        <c:axId val="92201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8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602508650519"/>
          <c:y val="0.543693906471422"/>
          <c:w val="0.0743944636678201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39517705844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7145339995655"/>
          <c:y val="0.284837033538026"/>
          <c:w val="0.89702368020856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11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098"/>
        <c:axId val="22192722"/>
      </c:lineChart>
      <c:catAx>
        <c:axId val="4847098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2722"/>
        <c:crossesAt val="0"/>
        <c:auto val="1"/>
        <c:lblAlgn val="ctr"/>
        <c:lblOffset val="100"/>
        <c:noMultiLvlLbl val="0"/>
      </c:catAx>
      <c:valAx>
        <c:axId val="22192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334998913752"/>
          <c:y val="0.543693906471422"/>
          <c:w val="0.0747338692157289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191701608704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452629559593"/>
          <c:y val="0.284837033538026"/>
          <c:w val="0.895502754254707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12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0968"/>
        <c:axId val="58776340"/>
      </c:lineChart>
      <c:catAx>
        <c:axId val="12370968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6340"/>
        <c:crossesAt val="0"/>
        <c:auto val="1"/>
        <c:lblAlgn val="ctr"/>
        <c:lblOffset val="100"/>
        <c:noMultiLvlLbl val="0"/>
      </c:catAx>
      <c:valAx>
        <c:axId val="58776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0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548384444627"/>
          <c:y val="0.543693906471422"/>
          <c:w val="0.0754199895859026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400829450893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846228422158"/>
          <c:y val="0.284837033538026"/>
          <c:w val="0.897315056688121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13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39241"/>
        <c:axId val="21317779"/>
      </c:lineChart>
      <c:catAx>
        <c:axId val="5273924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7779"/>
        <c:crossesAt val="0"/>
        <c:auto val="1"/>
        <c:lblAlgn val="ctr"/>
        <c:lblOffset val="100"/>
        <c:noMultiLvlLbl val="0"/>
      </c:catAx>
      <c:valAx>
        <c:axId val="21317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9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884307758598"/>
          <c:y val="0.543693906471422"/>
          <c:w val="0.0741119758705195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413232104122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5813449023861"/>
          <c:y val="0.284837033538026"/>
          <c:w val="0.897044468546638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14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9675"/>
        <c:axId val="74028150"/>
      </c:lineChart>
      <c:catAx>
        <c:axId val="5227967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8150"/>
        <c:crossesAt val="0"/>
        <c:auto val="1"/>
        <c:lblAlgn val="ctr"/>
        <c:lblOffset val="100"/>
        <c:noMultiLvlLbl val="0"/>
      </c:catAx>
      <c:valAx>
        <c:axId val="74028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9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90021691974"/>
          <c:y val="0.543693906471422"/>
          <c:w val="0.0746203904555315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634415846921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0502627678211"/>
          <c:y val="0.284837033538026"/>
          <c:w val="0.897318420698019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15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018"/>
        <c:axId val="58401540"/>
      </c:lineChart>
      <c:catAx>
        <c:axId val="8028018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1540"/>
        <c:crossesAt val="0"/>
        <c:auto val="1"/>
        <c:lblAlgn val="ctr"/>
        <c:lblOffset val="100"/>
        <c:noMultiLvlLbl val="0"/>
      </c:catAx>
      <c:valAx>
        <c:axId val="58401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114270313974"/>
          <c:y val="0.543693906471422"/>
          <c:w val="0.0741679019000135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89660361135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906276870163"/>
          <c:y val="0.284837033538026"/>
          <c:w val="0.898323301805675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16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6899"/>
        <c:axId val="4688701"/>
      </c:lineChart>
      <c:catAx>
        <c:axId val="35496899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701"/>
        <c:crossesAt val="0"/>
        <c:auto val="1"/>
        <c:lblAlgn val="ctr"/>
        <c:lblOffset val="100"/>
        <c:noMultiLvlLbl val="0"/>
      </c:catAx>
      <c:valAx>
        <c:axId val="4688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6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13456577816"/>
          <c:y val="0.543693906471422"/>
          <c:w val="0.0739466895958727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160994057266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2501350621286"/>
          <c:y val="0.284837033538026"/>
          <c:w val="0.897055645596975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17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8292"/>
        <c:axId val="17495957"/>
      </c:lineChart>
      <c:catAx>
        <c:axId val="8632829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5957"/>
        <c:crossesAt val="0"/>
        <c:auto val="1"/>
        <c:lblAlgn val="ctr"/>
        <c:lblOffset val="100"/>
        <c:noMultiLvlLbl val="0"/>
      </c:catAx>
      <c:valAx>
        <c:axId val="17495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8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858454889249"/>
          <c:y val="0.543693906471422"/>
          <c:w val="0.0743381955699622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1922295375112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5125308190414"/>
          <c:y val="0.284837033538026"/>
          <c:w val="0.897044081389363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18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8555"/>
        <c:axId val="4077229"/>
      </c:lineChart>
      <c:catAx>
        <c:axId val="6933855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229"/>
        <c:crossesAt val="0"/>
        <c:auto val="1"/>
        <c:lblAlgn val="ctr"/>
        <c:lblOffset val="100"/>
        <c:noMultiLvlLbl val="0"/>
      </c:catAx>
      <c:valAx>
        <c:axId val="4077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8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349535343683"/>
          <c:y val="0.543693906471422"/>
          <c:w val="0.074561760004335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649425442019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237600581286"/>
          <c:y val="0.284837033538026"/>
          <c:w val="0.898328803250895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t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1st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98708"/>
        <c:axId val="51782065"/>
      </c:lineChart>
      <c:catAx>
        <c:axId val="80598708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2065"/>
        <c:crossesAt val="0"/>
        <c:auto val="1"/>
        <c:lblAlgn val="ctr"/>
        <c:lblOffset val="100"/>
        <c:noMultiLvlLbl val="0"/>
      </c:catAx>
      <c:valAx>
        <c:axId val="51782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8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134341613068"/>
          <c:y val="0.543693906471422"/>
          <c:w val="0.0740601200247585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641239506573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1865468189057"/>
          <c:y val="0.284837033538026"/>
          <c:w val="0.898048424973682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19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1713"/>
        <c:axId val="66950430"/>
      </c:lineChart>
      <c:catAx>
        <c:axId val="94781713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0430"/>
        <c:crossesAt val="0"/>
        <c:auto val="1"/>
        <c:lblAlgn val="ctr"/>
        <c:lblOffset val="100"/>
        <c:noMultiLvlLbl val="0"/>
      </c:catAx>
      <c:valAx>
        <c:axId val="66950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1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868707317732"/>
          <c:y val="0.543693906471422"/>
          <c:w val="0.0742840175992658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154857560263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3846819792766"/>
          <c:y val="0.284837033538026"/>
          <c:w val="0.898033168303439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20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08448"/>
        <c:axId val="16469342"/>
      </c:lineChart>
      <c:catAx>
        <c:axId val="63508448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9342"/>
        <c:crossesAt val="0"/>
        <c:auto val="1"/>
        <c:lblAlgn val="ctr"/>
        <c:lblOffset val="100"/>
        <c:noMultiLvlLbl val="0"/>
      </c:catAx>
      <c:valAx>
        <c:axId val="16469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8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370830289749"/>
          <c:y val="0.543693906471422"/>
          <c:w val="0.074452831209588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416407201841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4509273047245"/>
          <c:y val="0.284837033538026"/>
          <c:w val="0.897062406931095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st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21st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71367"/>
        <c:axId val="4815477"/>
      </c:lineChart>
      <c:catAx>
        <c:axId val="41871367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477"/>
        <c:crossesAt val="0"/>
        <c:auto val="1"/>
        <c:lblAlgn val="ctr"/>
        <c:lblOffset val="100"/>
        <c:noMultiLvlLbl val="0"/>
      </c:catAx>
      <c:valAx>
        <c:axId val="4815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1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357790713416"/>
          <c:y val="0.543693906471422"/>
          <c:w val="0.0745092730472452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656013819909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1841934787303"/>
          <c:y val="0.284837033538026"/>
          <c:w val="0.898051176851652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nd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22nd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4774"/>
        <c:axId val="25203502"/>
      </c:lineChart>
      <c:catAx>
        <c:axId val="37244774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3502"/>
        <c:crossesAt val="0"/>
        <c:auto val="1"/>
        <c:lblAlgn val="ctr"/>
        <c:lblOffset val="100"/>
        <c:noMultiLvlLbl val="0"/>
      </c:catAx>
      <c:valAx>
        <c:axId val="25203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4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871086158497"/>
          <c:y val="0.543693906471422"/>
          <c:w val="0.0742820125242928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149754544964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1230511949075"/>
          <c:y val="0.284837033538026"/>
          <c:w val="0.898068727410045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d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23rd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54099"/>
        <c:axId val="98460157"/>
      </c:lineChart>
      <c:catAx>
        <c:axId val="38854099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0157"/>
        <c:crossesAt val="0"/>
        <c:auto val="1"/>
        <c:lblAlgn val="ctr"/>
        <c:lblOffset val="100"/>
        <c:noMultiLvlLbl val="0"/>
      </c:catAx>
      <c:valAx>
        <c:axId val="98460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4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878944813077"/>
          <c:y val="0.543693906471422"/>
          <c:w val="0.0742299185412958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152335742799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1183514942281"/>
          <c:y val="0.284837033538026"/>
          <c:w val="0.898047254288489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24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1975"/>
        <c:axId val="72045814"/>
      </c:lineChart>
      <c:catAx>
        <c:axId val="2625197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5814"/>
        <c:crossesAt val="0"/>
        <c:auto val="1"/>
        <c:lblAlgn val="ctr"/>
        <c:lblOffset val="100"/>
        <c:noMultiLvlLbl val="0"/>
      </c:catAx>
      <c:valAx>
        <c:axId val="72045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1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856726723487"/>
          <c:y val="0.543693906471422"/>
          <c:w val="0.0742259143381163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656013819909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1841934787303"/>
          <c:y val="0.284837033538026"/>
          <c:w val="0.898051176851652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25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9515"/>
        <c:axId val="9059518"/>
      </c:lineChart>
      <c:catAx>
        <c:axId val="9636951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518"/>
        <c:crossesAt val="0"/>
        <c:auto val="1"/>
        <c:lblAlgn val="ctr"/>
        <c:lblOffset val="100"/>
        <c:noMultiLvlLbl val="0"/>
      </c:catAx>
      <c:valAx>
        <c:axId val="9059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9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871086158497"/>
          <c:y val="0.543693906471422"/>
          <c:w val="0.0742820125242928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89660361135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906276870163"/>
          <c:y val="0.284837033538026"/>
          <c:w val="0.898323301805675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26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5848"/>
        <c:axId val="54892011"/>
      </c:lineChart>
      <c:catAx>
        <c:axId val="27195848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2011"/>
        <c:crossesAt val="0"/>
        <c:auto val="1"/>
        <c:lblAlgn val="ctr"/>
        <c:lblOffset val="100"/>
        <c:noMultiLvlLbl val="0"/>
      </c:catAx>
      <c:valAx>
        <c:axId val="54892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5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13456577816"/>
          <c:y val="0.543693906471422"/>
          <c:w val="0.0739466895958727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416407201841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4509273047245"/>
          <c:y val="0.284837033538026"/>
          <c:w val="0.897062406931095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27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7646"/>
        <c:axId val="50084375"/>
      </c:lineChart>
      <c:catAx>
        <c:axId val="8458764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4375"/>
        <c:crossesAt val="0"/>
        <c:auto val="1"/>
        <c:lblAlgn val="ctr"/>
        <c:lblOffset val="100"/>
        <c:noMultiLvlLbl val="0"/>
      </c:catAx>
      <c:valAx>
        <c:axId val="50084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87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357790713416"/>
          <c:y val="0.543693906471422"/>
          <c:w val="0.0745092730472452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389275822196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583106999758"/>
          <c:y val="0.284837033538026"/>
          <c:w val="0.898324683357087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28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4687"/>
        <c:axId val="22682202"/>
      </c:lineChart>
      <c:catAx>
        <c:axId val="12074687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2202"/>
        <c:crossesAt val="0"/>
        <c:auto val="1"/>
        <c:lblAlgn val="ctr"/>
        <c:lblOffset val="100"/>
        <c:noMultiLvlLbl val="0"/>
      </c:catAx>
      <c:valAx>
        <c:axId val="22682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4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119826821201"/>
          <c:y val="0.543693906471422"/>
          <c:w val="0.0740043563610939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1912568306011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551912568306"/>
          <c:y val="0.284837033538026"/>
          <c:w val="0.89551912568306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nd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2nd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05440"/>
        <c:axId val="2024513"/>
      </c:lineChart>
      <c:catAx>
        <c:axId val="86805440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513"/>
        <c:crossesAt val="0"/>
        <c:auto val="1"/>
        <c:lblAlgn val="ctr"/>
        <c:lblOffset val="100"/>
        <c:noMultiLvlLbl val="0"/>
      </c:catAx>
      <c:valAx>
        <c:axId val="2024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5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573770491803"/>
          <c:y val="0.543693906471422"/>
          <c:w val="0.0751912568306011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154857560263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3846819792766"/>
          <c:y val="0.284837033538026"/>
          <c:w val="0.898033168303439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29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9862"/>
        <c:axId val="41977998"/>
      </c:lineChart>
      <c:catAx>
        <c:axId val="8277986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7998"/>
        <c:crossesAt val="0"/>
        <c:auto val="1"/>
        <c:lblAlgn val="ctr"/>
        <c:lblOffset val="100"/>
        <c:noMultiLvlLbl val="0"/>
      </c:catAx>
      <c:valAx>
        <c:axId val="41977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9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370830289749"/>
          <c:y val="0.543693906471422"/>
          <c:w val="0.074452831209588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886885597768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285254346426"/>
          <c:y val="0.284837033538026"/>
          <c:w val="0.89834191886671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30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0850"/>
        <c:axId val="7989446"/>
      </c:lineChart>
      <c:catAx>
        <c:axId val="81830850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446"/>
        <c:crossesAt val="0"/>
        <c:auto val="1"/>
        <c:lblAlgn val="ctr"/>
        <c:lblOffset val="100"/>
        <c:noMultiLvlLbl val="0"/>
      </c:catAx>
      <c:valAx>
        <c:axId val="7989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0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400729770337"/>
          <c:y val="0.543693906471422"/>
          <c:w val="0.0738355870358446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89660361135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906276870163"/>
          <c:y val="0.284837033538026"/>
          <c:w val="0.898323301805675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st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31st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9784"/>
        <c:axId val="99419215"/>
      </c:lineChart>
      <c:catAx>
        <c:axId val="12089784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9215"/>
        <c:crossesAt val="0"/>
        <c:auto val="1"/>
        <c:lblAlgn val="ctr"/>
        <c:lblOffset val="100"/>
        <c:noMultiLvlLbl val="0"/>
      </c:catAx>
      <c:valAx>
        <c:axId val="99419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9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13456577816"/>
          <c:y val="0.543693906471422"/>
          <c:w val="0.0739466895958727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070065845011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444594518544"/>
          <c:y val="0.284837033538026"/>
          <c:w val="0.894113343463335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rd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3rd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1011"/>
        <c:axId val="37578049"/>
      </c:lineChart>
      <c:catAx>
        <c:axId val="9001101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8049"/>
        <c:crossesAt val="0"/>
        <c:auto val="1"/>
        <c:lblAlgn val="ctr"/>
        <c:lblOffset val="100"/>
        <c:noMultiLvlLbl val="0"/>
      </c:catAx>
      <c:valAx>
        <c:axId val="37578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1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14401485734"/>
          <c:y val="0.543693906471422"/>
          <c:w val="0.0774382351285947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658814651106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0549551249225"/>
          <c:y val="0.284837033538026"/>
          <c:w val="0.897312885750478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4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4651"/>
        <c:axId val="20451451"/>
      </c:lineChart>
      <c:catAx>
        <c:axId val="7268465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1451"/>
        <c:crossesAt val="0"/>
        <c:auto val="1"/>
        <c:lblAlgn val="ctr"/>
        <c:lblOffset val="100"/>
        <c:noMultiLvlLbl val="0"/>
      </c:catAx>
      <c:valAx>
        <c:axId val="20451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84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109532921866"/>
          <c:y val="0.543693906471422"/>
          <c:w val="0.0741718998463736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1922295375112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5125308190414"/>
          <c:y val="0.284837033538026"/>
          <c:w val="0.897044081389363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5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8056"/>
        <c:axId val="12084205"/>
      </c:lineChart>
      <c:catAx>
        <c:axId val="8573805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4205"/>
        <c:crossesAt val="0"/>
        <c:auto val="1"/>
        <c:lblAlgn val="ctr"/>
        <c:lblOffset val="100"/>
        <c:noMultiLvlLbl val="0"/>
      </c:catAx>
      <c:valAx>
        <c:axId val="12084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8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349535343683"/>
          <c:y val="0.543693906471422"/>
          <c:w val="0.074561760004335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152335742799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1183514942281"/>
          <c:y val="0.284837033538026"/>
          <c:w val="0.898047254288489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6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44295"/>
        <c:axId val="54926386"/>
      </c:lineChart>
      <c:catAx>
        <c:axId val="8404429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6386"/>
        <c:crossesAt val="0"/>
        <c:auto val="1"/>
        <c:lblAlgn val="ctr"/>
        <c:lblOffset val="100"/>
        <c:noMultiLvlLbl val="0"/>
      </c:catAx>
      <c:valAx>
        <c:axId val="54926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44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856726723487"/>
          <c:y val="0.543693906471422"/>
          <c:w val="0.0742259143381163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1919690031701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5172731460157"/>
          <c:y val="0.284837033538026"/>
          <c:w val="0.897038502181158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7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0486"/>
        <c:axId val="8071784"/>
      </c:lineChart>
      <c:catAx>
        <c:axId val="2415048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784"/>
        <c:crossesAt val="0"/>
        <c:auto val="1"/>
        <c:lblAlgn val="ctr"/>
        <c:lblOffset val="100"/>
        <c:noMultiLvlLbl val="0"/>
      </c:catAx>
      <c:valAx>
        <c:axId val="8071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0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344731351776"/>
          <c:y val="0.543693906471422"/>
          <c:w val="0.0745658005256455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Sugar</a:t>
            </a:r>
          </a:p>
        </c:rich>
      </c:tx>
      <c:layout>
        <c:manualLayout>
          <c:xMode val="edge"/>
          <c:yMode val="edge"/>
          <c:x val="0.45239517705844"/>
          <c:y val="0.076759565422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7145339995655"/>
          <c:y val="0.284837033538026"/>
          <c:w val="0.89702368020856"/>
          <c:h val="0.715162966461975"/>
        </c:manualLayout>
      </c:layout>
      <c:lineChart>
        <c:grouping val="standard"/>
        <c:varyColors val="0"/>
        <c:ser>
          <c:idx val="0"/>
          <c:order val="0"/>
          <c:tx>
            <c:strRef>
              <c:f>"Blood Sugar"</c:f>
              <c:strCache>
                <c:ptCount val="1"/>
                <c:pt idx="0">
                  <c:v>Blood Sug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th!$A$4:$A$27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8th!$K$4:$K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09219"/>
        <c:axId val="2867456"/>
      </c:lineChart>
      <c:catAx>
        <c:axId val="30709219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456"/>
        <c:crossesAt val="0"/>
        <c:auto val="1"/>
        <c:lblAlgn val="ctr"/>
        <c:lblOffset val="100"/>
        <c:noMultiLvlLbl val="0"/>
      </c:catAx>
      <c:valAx>
        <c:axId val="2867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9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334998913752"/>
          <c:y val="0.543693906471422"/>
          <c:w val="0.0747338692157289"/>
          <c:h val="0.14170996693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18</xdr:row>
      <xdr:rowOff>0</xdr:rowOff>
    </xdr:from>
    <xdr:to>
      <xdr:col>11</xdr:col>
      <xdr:colOff>1086480</xdr:colOff>
      <xdr:row>38</xdr:row>
      <xdr:rowOff>66960</xdr:rowOff>
    </xdr:to>
    <xdr:graphicFrame>
      <xdr:nvGraphicFramePr>
        <xdr:cNvPr id="0" name="Chart 3"/>
        <xdr:cNvGraphicFramePr/>
      </xdr:nvGraphicFramePr>
      <xdr:xfrm>
        <a:off x="423000" y="3610080"/>
        <a:ext cx="85233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1</xdr:col>
      <xdr:colOff>3946320</xdr:colOff>
      <xdr:row>34</xdr:row>
      <xdr:rowOff>190440</xdr:rowOff>
    </xdr:to>
    <xdr:graphicFrame>
      <xdr:nvGraphicFramePr>
        <xdr:cNvPr id="9" name="Chart 1"/>
        <xdr:cNvGraphicFramePr/>
      </xdr:nvGraphicFramePr>
      <xdr:xfrm>
        <a:off x="631800" y="4952880"/>
        <a:ext cx="130752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76560</xdr:colOff>
      <xdr:row>35</xdr:row>
      <xdr:rowOff>190440</xdr:rowOff>
    </xdr:to>
    <xdr:graphicFrame>
      <xdr:nvGraphicFramePr>
        <xdr:cNvPr id="10" name="Chart 1"/>
        <xdr:cNvGraphicFramePr/>
      </xdr:nvGraphicFramePr>
      <xdr:xfrm>
        <a:off x="631800" y="5143680"/>
        <a:ext cx="133167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36240</xdr:colOff>
      <xdr:row>35</xdr:row>
      <xdr:rowOff>190440</xdr:rowOff>
    </xdr:to>
    <xdr:graphicFrame>
      <xdr:nvGraphicFramePr>
        <xdr:cNvPr id="11" name="Chart 1"/>
        <xdr:cNvGraphicFramePr/>
      </xdr:nvGraphicFramePr>
      <xdr:xfrm>
        <a:off x="631800" y="5143680"/>
        <a:ext cx="132562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815640</xdr:colOff>
      <xdr:row>35</xdr:row>
      <xdr:rowOff>190440</xdr:rowOff>
    </xdr:to>
    <xdr:graphicFrame>
      <xdr:nvGraphicFramePr>
        <xdr:cNvPr id="12" name="Chart 1"/>
        <xdr:cNvGraphicFramePr/>
      </xdr:nvGraphicFramePr>
      <xdr:xfrm>
        <a:off x="631800" y="5143680"/>
        <a:ext cx="131356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27320</xdr:colOff>
      <xdr:row>35</xdr:row>
      <xdr:rowOff>190440</xdr:rowOff>
    </xdr:to>
    <xdr:graphicFrame>
      <xdr:nvGraphicFramePr>
        <xdr:cNvPr id="13" name="Chart 1"/>
        <xdr:cNvGraphicFramePr/>
      </xdr:nvGraphicFramePr>
      <xdr:xfrm>
        <a:off x="631800" y="5143680"/>
        <a:ext cx="133675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36240</xdr:colOff>
      <xdr:row>35</xdr:row>
      <xdr:rowOff>190440</xdr:rowOff>
    </xdr:to>
    <xdr:graphicFrame>
      <xdr:nvGraphicFramePr>
        <xdr:cNvPr id="14" name="Chart 1"/>
        <xdr:cNvGraphicFramePr/>
      </xdr:nvGraphicFramePr>
      <xdr:xfrm>
        <a:off x="631800" y="5143680"/>
        <a:ext cx="132764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37400</xdr:colOff>
      <xdr:row>35</xdr:row>
      <xdr:rowOff>190440</xdr:rowOff>
    </xdr:to>
    <xdr:graphicFrame>
      <xdr:nvGraphicFramePr>
        <xdr:cNvPr id="15" name="Chart 1"/>
        <xdr:cNvGraphicFramePr/>
      </xdr:nvGraphicFramePr>
      <xdr:xfrm>
        <a:off x="631800" y="5143680"/>
        <a:ext cx="133574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37400</xdr:colOff>
      <xdr:row>35</xdr:row>
      <xdr:rowOff>190440</xdr:rowOff>
    </xdr:to>
    <xdr:graphicFrame>
      <xdr:nvGraphicFramePr>
        <xdr:cNvPr id="16" name="Chart 1"/>
        <xdr:cNvGraphicFramePr/>
      </xdr:nvGraphicFramePr>
      <xdr:xfrm>
        <a:off x="631800" y="5143680"/>
        <a:ext cx="133974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86640</xdr:colOff>
      <xdr:row>35</xdr:row>
      <xdr:rowOff>190440</xdr:rowOff>
    </xdr:to>
    <xdr:graphicFrame>
      <xdr:nvGraphicFramePr>
        <xdr:cNvPr id="17" name="Chart 1"/>
        <xdr:cNvGraphicFramePr/>
      </xdr:nvGraphicFramePr>
      <xdr:xfrm>
        <a:off x="631800" y="5143680"/>
        <a:ext cx="133268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66840</xdr:colOff>
      <xdr:row>35</xdr:row>
      <xdr:rowOff>190440</xdr:rowOff>
    </xdr:to>
    <xdr:graphicFrame>
      <xdr:nvGraphicFramePr>
        <xdr:cNvPr id="18" name="Chart 1"/>
        <xdr:cNvGraphicFramePr/>
      </xdr:nvGraphicFramePr>
      <xdr:xfrm>
        <a:off x="631800" y="5143680"/>
        <a:ext cx="132868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16880</xdr:colOff>
      <xdr:row>35</xdr:row>
      <xdr:rowOff>190440</xdr:rowOff>
    </xdr:to>
    <xdr:graphicFrame>
      <xdr:nvGraphicFramePr>
        <xdr:cNvPr id="1" name="Chart 1"/>
        <xdr:cNvGraphicFramePr/>
      </xdr:nvGraphicFramePr>
      <xdr:xfrm>
        <a:off x="631800" y="5143680"/>
        <a:ext cx="133768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7</xdr:row>
      <xdr:rowOff>162360</xdr:rowOff>
    </xdr:from>
    <xdr:to>
      <xdr:col>11</xdr:col>
      <xdr:colOff>3986640</xdr:colOff>
      <xdr:row>35</xdr:row>
      <xdr:rowOff>162000</xdr:rowOff>
    </xdr:to>
    <xdr:graphicFrame>
      <xdr:nvGraphicFramePr>
        <xdr:cNvPr id="19" name="Chart 1"/>
        <xdr:cNvGraphicFramePr/>
      </xdr:nvGraphicFramePr>
      <xdr:xfrm>
        <a:off x="622080" y="5115240"/>
        <a:ext cx="133365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56400</xdr:colOff>
      <xdr:row>35</xdr:row>
      <xdr:rowOff>190440</xdr:rowOff>
    </xdr:to>
    <xdr:graphicFrame>
      <xdr:nvGraphicFramePr>
        <xdr:cNvPr id="20" name="Chart 1"/>
        <xdr:cNvGraphicFramePr/>
      </xdr:nvGraphicFramePr>
      <xdr:xfrm>
        <a:off x="631800" y="5143680"/>
        <a:ext cx="133063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76200</xdr:colOff>
      <xdr:row>35</xdr:row>
      <xdr:rowOff>190440</xdr:rowOff>
    </xdr:to>
    <xdr:graphicFrame>
      <xdr:nvGraphicFramePr>
        <xdr:cNvPr id="21" name="Chart 1"/>
        <xdr:cNvGraphicFramePr/>
      </xdr:nvGraphicFramePr>
      <xdr:xfrm>
        <a:off x="631800" y="5143680"/>
        <a:ext cx="132962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16880</xdr:colOff>
      <xdr:row>35</xdr:row>
      <xdr:rowOff>190440</xdr:rowOff>
    </xdr:to>
    <xdr:graphicFrame>
      <xdr:nvGraphicFramePr>
        <xdr:cNvPr id="22" name="Chart 1"/>
        <xdr:cNvGraphicFramePr/>
      </xdr:nvGraphicFramePr>
      <xdr:xfrm>
        <a:off x="631800" y="5143680"/>
        <a:ext cx="13336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96360</xdr:colOff>
      <xdr:row>35</xdr:row>
      <xdr:rowOff>190440</xdr:rowOff>
    </xdr:to>
    <xdr:graphicFrame>
      <xdr:nvGraphicFramePr>
        <xdr:cNvPr id="23" name="Chart 1"/>
        <xdr:cNvGraphicFramePr/>
      </xdr:nvGraphicFramePr>
      <xdr:xfrm>
        <a:off x="631800" y="5143680"/>
        <a:ext cx="133462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06800</xdr:colOff>
      <xdr:row>35</xdr:row>
      <xdr:rowOff>190440</xdr:rowOff>
    </xdr:to>
    <xdr:graphicFrame>
      <xdr:nvGraphicFramePr>
        <xdr:cNvPr id="24" name="Chart 1"/>
        <xdr:cNvGraphicFramePr/>
      </xdr:nvGraphicFramePr>
      <xdr:xfrm>
        <a:off x="631800" y="5143680"/>
        <a:ext cx="13347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37400</xdr:colOff>
      <xdr:row>35</xdr:row>
      <xdr:rowOff>190440</xdr:rowOff>
    </xdr:to>
    <xdr:graphicFrame>
      <xdr:nvGraphicFramePr>
        <xdr:cNvPr id="25" name="Chart 1"/>
        <xdr:cNvGraphicFramePr/>
      </xdr:nvGraphicFramePr>
      <xdr:xfrm>
        <a:off x="631800" y="5143680"/>
        <a:ext cx="13336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37400</xdr:colOff>
      <xdr:row>35</xdr:row>
      <xdr:rowOff>190440</xdr:rowOff>
    </xdr:to>
    <xdr:graphicFrame>
      <xdr:nvGraphicFramePr>
        <xdr:cNvPr id="26" name="Chart 1"/>
        <xdr:cNvGraphicFramePr/>
      </xdr:nvGraphicFramePr>
      <xdr:xfrm>
        <a:off x="631800" y="5143680"/>
        <a:ext cx="133974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76200</xdr:colOff>
      <xdr:row>35</xdr:row>
      <xdr:rowOff>190440</xdr:rowOff>
    </xdr:to>
    <xdr:graphicFrame>
      <xdr:nvGraphicFramePr>
        <xdr:cNvPr id="27" name="Chart 1"/>
        <xdr:cNvGraphicFramePr/>
      </xdr:nvGraphicFramePr>
      <xdr:xfrm>
        <a:off x="631800" y="5143680"/>
        <a:ext cx="132962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16880</xdr:colOff>
      <xdr:row>35</xdr:row>
      <xdr:rowOff>190440</xdr:rowOff>
    </xdr:to>
    <xdr:graphicFrame>
      <xdr:nvGraphicFramePr>
        <xdr:cNvPr id="28" name="Chart 1"/>
        <xdr:cNvGraphicFramePr/>
      </xdr:nvGraphicFramePr>
      <xdr:xfrm>
        <a:off x="631800" y="5143680"/>
        <a:ext cx="133869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835440</xdr:colOff>
      <xdr:row>35</xdr:row>
      <xdr:rowOff>190440</xdr:rowOff>
    </xdr:to>
    <xdr:graphicFrame>
      <xdr:nvGraphicFramePr>
        <xdr:cNvPr id="2" name="Chart 1"/>
        <xdr:cNvGraphicFramePr/>
      </xdr:nvGraphicFramePr>
      <xdr:xfrm>
        <a:off x="631800" y="5143680"/>
        <a:ext cx="131756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96720</xdr:colOff>
      <xdr:row>35</xdr:row>
      <xdr:rowOff>190440</xdr:rowOff>
    </xdr:to>
    <xdr:graphicFrame>
      <xdr:nvGraphicFramePr>
        <xdr:cNvPr id="29" name="Chart 1"/>
        <xdr:cNvGraphicFramePr/>
      </xdr:nvGraphicFramePr>
      <xdr:xfrm>
        <a:off x="631800" y="5143680"/>
        <a:ext cx="133063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37400</xdr:colOff>
      <xdr:row>35</xdr:row>
      <xdr:rowOff>190440</xdr:rowOff>
    </xdr:to>
    <xdr:graphicFrame>
      <xdr:nvGraphicFramePr>
        <xdr:cNvPr id="30" name="Chart 1"/>
        <xdr:cNvGraphicFramePr/>
      </xdr:nvGraphicFramePr>
      <xdr:xfrm>
        <a:off x="631800" y="5143680"/>
        <a:ext cx="134175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37400</xdr:colOff>
      <xdr:row>35</xdr:row>
      <xdr:rowOff>190440</xdr:rowOff>
    </xdr:to>
    <xdr:graphicFrame>
      <xdr:nvGraphicFramePr>
        <xdr:cNvPr id="31" name="Chart 1"/>
        <xdr:cNvGraphicFramePr/>
      </xdr:nvGraphicFramePr>
      <xdr:xfrm>
        <a:off x="631800" y="5143680"/>
        <a:ext cx="133974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473280</xdr:colOff>
      <xdr:row>35</xdr:row>
      <xdr:rowOff>190440</xdr:rowOff>
    </xdr:to>
    <xdr:graphicFrame>
      <xdr:nvGraphicFramePr>
        <xdr:cNvPr id="3" name="Chart 1"/>
        <xdr:cNvGraphicFramePr/>
      </xdr:nvGraphicFramePr>
      <xdr:xfrm>
        <a:off x="631800" y="5143680"/>
        <a:ext cx="127933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06800</xdr:colOff>
      <xdr:row>35</xdr:row>
      <xdr:rowOff>190440</xdr:rowOff>
    </xdr:to>
    <xdr:graphicFrame>
      <xdr:nvGraphicFramePr>
        <xdr:cNvPr id="4" name="Chart 1"/>
        <xdr:cNvGraphicFramePr/>
      </xdr:nvGraphicFramePr>
      <xdr:xfrm>
        <a:off x="631800" y="5143680"/>
        <a:ext cx="133567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66840</xdr:colOff>
      <xdr:row>35</xdr:row>
      <xdr:rowOff>190440</xdr:rowOff>
    </xdr:to>
    <xdr:graphicFrame>
      <xdr:nvGraphicFramePr>
        <xdr:cNvPr id="5" name="Chart 1"/>
        <xdr:cNvGraphicFramePr/>
      </xdr:nvGraphicFramePr>
      <xdr:xfrm>
        <a:off x="631800" y="5143680"/>
        <a:ext cx="132868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4006800</xdr:colOff>
      <xdr:row>35</xdr:row>
      <xdr:rowOff>190440</xdr:rowOff>
    </xdr:to>
    <xdr:graphicFrame>
      <xdr:nvGraphicFramePr>
        <xdr:cNvPr id="6" name="Chart 1"/>
        <xdr:cNvGraphicFramePr/>
      </xdr:nvGraphicFramePr>
      <xdr:xfrm>
        <a:off x="631800" y="5143680"/>
        <a:ext cx="13347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26160</xdr:colOff>
      <xdr:row>35</xdr:row>
      <xdr:rowOff>190440</xdr:rowOff>
    </xdr:to>
    <xdr:graphicFrame>
      <xdr:nvGraphicFramePr>
        <xdr:cNvPr id="7" name="Chart 1"/>
        <xdr:cNvGraphicFramePr/>
      </xdr:nvGraphicFramePr>
      <xdr:xfrm>
        <a:off x="631800" y="5143680"/>
        <a:ext cx="132861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1</xdr:col>
      <xdr:colOff>3946680</xdr:colOff>
      <xdr:row>35</xdr:row>
      <xdr:rowOff>190440</xdr:rowOff>
    </xdr:to>
    <xdr:graphicFrame>
      <xdr:nvGraphicFramePr>
        <xdr:cNvPr id="8" name="Chart 1"/>
        <xdr:cNvGraphicFramePr/>
      </xdr:nvGraphicFramePr>
      <xdr:xfrm>
        <a:off x="631800" y="5143680"/>
        <a:ext cx="132562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4</xdr:col>
          <xdr:colOff>72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72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0720</xdr:rowOff>
        </xdr:from>
        <xdr:to>
          <xdr:col>4</xdr:col>
          <xdr:colOff>72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0720</xdr:rowOff>
        </xdr:from>
        <xdr:to>
          <xdr:col>4</xdr:col>
          <xdr:colOff>720</xdr:colOff>
          <xdr:row>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0720</xdr:rowOff>
        </xdr:from>
        <xdr:to>
          <xdr:col>4</xdr:col>
          <xdr:colOff>720</xdr:colOff>
          <xdr:row>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720</xdr:colOff>
          <xdr:row>10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0720</xdr:rowOff>
        </xdr:from>
        <xdr:to>
          <xdr:col>4</xdr:col>
          <xdr:colOff>720</xdr:colOff>
          <xdr:row>11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0720</xdr:rowOff>
        </xdr:from>
        <xdr:to>
          <xdr:col>4</xdr:col>
          <xdr:colOff>720</xdr:colOff>
          <xdr:row>12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0720</xdr:rowOff>
        </xdr:from>
        <xdr:to>
          <xdr:col>4</xdr:col>
          <xdr:colOff>720</xdr:colOff>
          <xdr:row>13</xdr:row>
          <xdr:rowOff>19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072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720</xdr:colOff>
          <xdr:row>16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0720</xdr:rowOff>
        </xdr:from>
        <xdr:to>
          <xdr:col>4</xdr:col>
          <xdr:colOff>720</xdr:colOff>
          <xdr:row>1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0720</xdr:rowOff>
        </xdr:from>
        <xdr:to>
          <xdr:col>4</xdr:col>
          <xdr:colOff>720</xdr:colOff>
          <xdr:row>20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0720</xdr:rowOff>
        </xdr:from>
        <xdr:to>
          <xdr:col>4</xdr:col>
          <xdr:colOff>720</xdr:colOff>
          <xdr:row>21</xdr:row>
          <xdr:rowOff>19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720</xdr:colOff>
          <xdr:row>22</xdr:row>
          <xdr:rowOff>190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0720</xdr:rowOff>
        </xdr:from>
        <xdr:to>
          <xdr:col>4</xdr:col>
          <xdr:colOff>720</xdr:colOff>
          <xdr:row>23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720</xdr:colOff>
          <xdr:row>2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4</xdr:col>
          <xdr:colOff>720</xdr:colOff>
          <xdr:row>25</xdr:row>
          <xdr:rowOff>19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0720</xdr:rowOff>
        </xdr:from>
        <xdr:to>
          <xdr:col>4</xdr:col>
          <xdr:colOff>720</xdr:colOff>
          <xdr:row>26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abetes@kus.org.uk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11" min="11" style="0" width="12.28"/>
    <col collapsed="false" customWidth="true" hidden="false" outlineLevel="0" max="12" min="12" style="0" width="15.41"/>
    <col collapsed="false" customWidth="true" hidden="true" outlineLevel="0" max="13" min="13" style="0" width="5.28"/>
    <col collapsed="false" customWidth="true" hidden="true" outlineLevel="0" max="14" min="14" style="0" width="16.56"/>
    <col collapsed="false" customWidth="true" hidden="true" outlineLevel="0" max="15" min="15" style="0" width="2.99"/>
    <col collapsed="false" customWidth="true" hidden="true" outlineLevel="0" max="16" min="16" style="0" width="11.42"/>
    <col collapsed="false" customWidth="true" hidden="true" outlineLevel="0" max="17" min="17" style="0" width="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0" t="s">
        <v>1</v>
      </c>
      <c r="L1" s="2" t="n">
        <f aca="true">TODAY()</f>
        <v>46232</v>
      </c>
    </row>
    <row r="2" customFormat="false" ht="15" hidden="false" customHeight="false" outlineLevel="0" collapsed="false">
      <c r="K2" s="3" t="s">
        <v>2</v>
      </c>
      <c r="N2" s="0" t="s">
        <v>3</v>
      </c>
    </row>
    <row r="3" customFormat="false" ht="1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N3" s="0" t="s">
        <v>5</v>
      </c>
    </row>
    <row r="4" customFormat="false" ht="15" hidden="false" customHeight="false" outlineLevel="0" collapsed="false">
      <c r="N4" s="0" t="s">
        <v>6</v>
      </c>
      <c r="P4" s="0" t="s">
        <v>7</v>
      </c>
      <c r="Q4" s="0" t="s">
        <v>8</v>
      </c>
    </row>
    <row r="5" customFormat="false" ht="15" hidden="false" customHeight="false" outlineLevel="0" collapsed="false">
      <c r="A5" s="0" t="s">
        <v>9</v>
      </c>
      <c r="M5" s="0" t="s">
        <v>10</v>
      </c>
      <c r="N5" s="0" t="e">
        <f aca="true">IFERROR(INDIRECT("'"&amp;$M5&amp;"'!$J$1"),NA())</f>
        <v>#N/A</v>
      </c>
      <c r="O5" s="0" t="n">
        <v>0</v>
      </c>
      <c r="P5" s="0" t="n">
        <f aca="false">B11</f>
        <v>15</v>
      </c>
      <c r="Q5" s="0" t="n">
        <f aca="false">B12</f>
        <v>5</v>
      </c>
    </row>
    <row r="6" customFormat="false" ht="15" hidden="false" customHeight="false" outlineLevel="0" collapsed="false">
      <c r="M6" s="0" t="s">
        <v>11</v>
      </c>
      <c r="N6" s="0" t="e">
        <f aca="true">IFERROR(INDIRECT("'"&amp;$M6&amp;"'!$J$1"),NA())</f>
        <v>#N/A</v>
      </c>
      <c r="O6" s="0" t="n">
        <v>1</v>
      </c>
      <c r="P6" s="0" t="n">
        <f aca="false">B11</f>
        <v>15</v>
      </c>
      <c r="Q6" s="0" t="n">
        <f aca="false">B12</f>
        <v>5</v>
      </c>
    </row>
    <row r="7" customFormat="false" ht="15" hidden="false" customHeight="false" outlineLevel="0" collapsed="false">
      <c r="M7" s="0" t="s">
        <v>12</v>
      </c>
      <c r="N7" s="0" t="e">
        <f aca="true">IFERROR(INDIRECT("'"&amp;$M7&amp;"'!$J$1"),NA())</f>
        <v>#N/A</v>
      </c>
      <c r="O7" s="0" t="n">
        <v>2</v>
      </c>
      <c r="P7" s="0" t="n">
        <f aca="false">B11</f>
        <v>15</v>
      </c>
      <c r="Q7" s="0" t="n">
        <f aca="false">B12</f>
        <v>5</v>
      </c>
    </row>
    <row r="8" customFormat="false" ht="15" hidden="false" customHeight="false" outlineLevel="0" collapsed="false">
      <c r="M8" s="0" t="s">
        <v>13</v>
      </c>
      <c r="N8" s="0" t="e">
        <f aca="true">IFERROR(INDIRECT("'"&amp;$M8&amp;"'!$J$1"),NA())</f>
        <v>#N/A</v>
      </c>
      <c r="O8" s="0" t="n">
        <v>3</v>
      </c>
      <c r="P8" s="0" t="n">
        <f aca="false">B11</f>
        <v>15</v>
      </c>
      <c r="Q8" s="0" t="n">
        <f aca="false">B12</f>
        <v>5</v>
      </c>
    </row>
    <row r="9" customFormat="false" ht="15" hidden="false" customHeight="false" outlineLevel="0" collapsed="false">
      <c r="M9" s="0" t="s">
        <v>14</v>
      </c>
      <c r="N9" s="0" t="e">
        <f aca="true">IFERROR(INDIRECT("'"&amp;$M9&amp;"'!$J$1"),NA())</f>
        <v>#N/A</v>
      </c>
      <c r="O9" s="0" t="n">
        <v>4</v>
      </c>
      <c r="P9" s="0" t="n">
        <f aca="false">B11</f>
        <v>15</v>
      </c>
      <c r="Q9" s="0" t="n">
        <f aca="false">B12</f>
        <v>5</v>
      </c>
    </row>
    <row r="10" customFormat="false" ht="15" hidden="false" customHeight="false" outlineLevel="0" collapsed="false">
      <c r="A10" s="5" t="s">
        <v>15</v>
      </c>
      <c r="D10" s="0" t="s">
        <v>16</v>
      </c>
      <c r="I10" s="0" t="s">
        <v>17</v>
      </c>
      <c r="M10" s="0" t="s">
        <v>18</v>
      </c>
      <c r="N10" s="0" t="e">
        <f aca="true">IFERROR(INDIRECT("'"&amp;$M10&amp;"'!$J$1"),NA())</f>
        <v>#N/A</v>
      </c>
      <c r="O10" s="0" t="n">
        <v>5</v>
      </c>
      <c r="P10" s="0" t="n">
        <f aca="false">B11</f>
        <v>15</v>
      </c>
      <c r="Q10" s="0" t="n">
        <f aca="false">B12</f>
        <v>5</v>
      </c>
    </row>
    <row r="11" customFormat="false" ht="15" hidden="false" customHeight="false" outlineLevel="0" collapsed="false">
      <c r="A11" s="6" t="s">
        <v>19</v>
      </c>
      <c r="B11" s="7" t="n">
        <v>15</v>
      </c>
      <c r="D11" s="0" t="n">
        <f aca="false">COUNTIF(P43:P786,"&gt;"&amp;B11)</f>
        <v>0</v>
      </c>
      <c r="I11" s="0" t="n">
        <f aca="false">COUNTIF(P43:P786,"&lt;"&amp;B12)</f>
        <v>0</v>
      </c>
      <c r="M11" s="0" t="s">
        <v>20</v>
      </c>
      <c r="N11" s="0" t="e">
        <f aca="true">IFERROR(INDIRECT("'"&amp;$M11&amp;"'!$J$1"),NA())</f>
        <v>#N/A</v>
      </c>
      <c r="O11" s="0" t="n">
        <v>6</v>
      </c>
      <c r="P11" s="0" t="n">
        <f aca="false">B11</f>
        <v>15</v>
      </c>
      <c r="Q11" s="0" t="n">
        <f aca="false">B12</f>
        <v>5</v>
      </c>
    </row>
    <row r="12" customFormat="false" ht="15" hidden="false" customHeight="false" outlineLevel="0" collapsed="false">
      <c r="A12" s="8" t="s">
        <v>21</v>
      </c>
      <c r="B12" s="7" t="n">
        <v>5</v>
      </c>
      <c r="M12" s="0" t="s">
        <v>22</v>
      </c>
      <c r="N12" s="0" t="e">
        <f aca="true">IFERROR(INDIRECT("'"&amp;$M12&amp;"'!$J$1"),NA())</f>
        <v>#N/A</v>
      </c>
      <c r="O12" s="0" t="n">
        <v>7</v>
      </c>
      <c r="P12" s="0" t="n">
        <f aca="false">B11</f>
        <v>15</v>
      </c>
      <c r="Q12" s="0" t="n">
        <f aca="false">B12</f>
        <v>5</v>
      </c>
    </row>
    <row r="13" customFormat="false" ht="15" hidden="false" customHeight="false" outlineLevel="0" collapsed="false">
      <c r="M13" s="0" t="s">
        <v>23</v>
      </c>
      <c r="N13" s="0" t="e">
        <f aca="true">IFERROR(INDIRECT("'"&amp;$M13&amp;"'!$J$1"),NA())</f>
        <v>#N/A</v>
      </c>
      <c r="O13" s="0" t="n">
        <v>8</v>
      </c>
      <c r="P13" s="0" t="n">
        <f aca="false">B11</f>
        <v>15</v>
      </c>
      <c r="Q13" s="0" t="n">
        <f aca="false">B12</f>
        <v>5</v>
      </c>
    </row>
    <row r="14" customFormat="false" ht="15" hidden="false" customHeight="false" outlineLevel="0" collapsed="false">
      <c r="M14" s="0" t="s">
        <v>24</v>
      </c>
      <c r="N14" s="0" t="e">
        <f aca="true">IFERROR(INDIRECT("'"&amp;$M14&amp;"'!$J$1"),NA())</f>
        <v>#N/A</v>
      </c>
      <c r="O14" s="0" t="n">
        <v>9</v>
      </c>
      <c r="P14" s="0" t="n">
        <f aca="false">B11</f>
        <v>15</v>
      </c>
      <c r="Q14" s="0" t="n">
        <f aca="false">B12</f>
        <v>5</v>
      </c>
    </row>
    <row r="15" customFormat="false" ht="15" hidden="false" customHeight="false" outlineLevel="0" collapsed="false">
      <c r="M15" s="0" t="s">
        <v>25</v>
      </c>
      <c r="N15" s="0" t="e">
        <f aca="true">IFERROR(INDIRECT("'"&amp;$M15&amp;"'!$J$1"),NA())</f>
        <v>#N/A</v>
      </c>
      <c r="O15" s="0" t="n">
        <v>10</v>
      </c>
      <c r="P15" s="0" t="n">
        <f aca="false">B11</f>
        <v>15</v>
      </c>
      <c r="Q15" s="0" t="n">
        <f aca="false">B12</f>
        <v>5</v>
      </c>
    </row>
    <row r="16" customFormat="false" ht="15" hidden="false" customHeight="false" outlineLevel="0" collapsed="false">
      <c r="M16" s="0" t="s">
        <v>26</v>
      </c>
      <c r="N16" s="0" t="e">
        <f aca="true">IFERROR(INDIRECT("'"&amp;$M16&amp;"'!$J$1"),NA())</f>
        <v>#N/A</v>
      </c>
      <c r="O16" s="0" t="n">
        <v>11</v>
      </c>
      <c r="P16" s="0" t="n">
        <f aca="false">B11</f>
        <v>15</v>
      </c>
      <c r="Q16" s="0" t="n">
        <f aca="false">B12</f>
        <v>5</v>
      </c>
    </row>
    <row r="17" customFormat="false" ht="15" hidden="false" customHeight="false" outlineLevel="0" collapsed="false">
      <c r="A17" s="0" t="s">
        <v>27</v>
      </c>
      <c r="M17" s="0" t="s">
        <v>28</v>
      </c>
      <c r="N17" s="0" t="e">
        <f aca="true">IFERROR(INDIRECT("'"&amp;$M17&amp;"'!$J$1"),NA())</f>
        <v>#N/A</v>
      </c>
      <c r="O17" s="0" t="n">
        <v>12</v>
      </c>
      <c r="P17" s="0" t="n">
        <f aca="false">B11</f>
        <v>15</v>
      </c>
      <c r="Q17" s="0" t="n">
        <f aca="false">B12</f>
        <v>5</v>
      </c>
    </row>
    <row r="18" customFormat="false" ht="15" hidden="false" customHeight="false" outlineLevel="0" collapsed="false">
      <c r="M18" s="0" t="s">
        <v>29</v>
      </c>
      <c r="N18" s="0" t="e">
        <f aca="true">IFERROR(INDIRECT("'"&amp;$M18&amp;"'!$J$1"),NA())</f>
        <v>#N/A</v>
      </c>
      <c r="O18" s="0" t="n">
        <v>13</v>
      </c>
      <c r="P18" s="0" t="n">
        <f aca="false">B11</f>
        <v>15</v>
      </c>
      <c r="Q18" s="0" t="n">
        <f aca="false">B12</f>
        <v>5</v>
      </c>
    </row>
    <row r="19" customFormat="false" ht="15" hidden="false" customHeight="false" outlineLevel="0" collapsed="false">
      <c r="M19" s="0" t="s">
        <v>30</v>
      </c>
      <c r="N19" s="0" t="e">
        <f aca="true">IFERROR(INDIRECT("'"&amp;$M19&amp;"'!$J$1"),NA())</f>
        <v>#N/A</v>
      </c>
      <c r="O19" s="0" t="n">
        <v>14</v>
      </c>
      <c r="P19" s="0" t="n">
        <f aca="false">B11</f>
        <v>15</v>
      </c>
      <c r="Q19" s="0" t="n">
        <f aca="false">B12</f>
        <v>5</v>
      </c>
    </row>
    <row r="20" customFormat="false" ht="15" hidden="false" customHeight="false" outlineLevel="0" collapsed="false">
      <c r="M20" s="0" t="s">
        <v>31</v>
      </c>
      <c r="N20" s="0" t="e">
        <f aca="true">IFERROR(INDIRECT("'"&amp;$M20&amp;"'!$J$1"),NA())</f>
        <v>#N/A</v>
      </c>
      <c r="O20" s="0" t="n">
        <v>15</v>
      </c>
      <c r="P20" s="0" t="n">
        <f aca="false">B11</f>
        <v>15</v>
      </c>
      <c r="Q20" s="0" t="n">
        <f aca="false">B12</f>
        <v>5</v>
      </c>
    </row>
    <row r="21" customFormat="false" ht="15" hidden="false" customHeight="false" outlineLevel="0" collapsed="false">
      <c r="M21" s="0" t="s">
        <v>32</v>
      </c>
      <c r="N21" s="0" t="e">
        <f aca="true">IFERROR(INDIRECT("'"&amp;$M21&amp;"'!$J$1"),NA())</f>
        <v>#N/A</v>
      </c>
      <c r="O21" s="0" t="n">
        <v>16</v>
      </c>
      <c r="P21" s="0" t="n">
        <f aca="false">B11</f>
        <v>15</v>
      </c>
      <c r="Q21" s="0" t="n">
        <f aca="false">B12</f>
        <v>5</v>
      </c>
    </row>
    <row r="22" customFormat="false" ht="15" hidden="false" customHeight="false" outlineLevel="0" collapsed="false">
      <c r="M22" s="0" t="s">
        <v>33</v>
      </c>
      <c r="N22" s="0" t="e">
        <f aca="true">IFERROR(INDIRECT("'"&amp;$M22&amp;"'!$J$1"),NA())</f>
        <v>#N/A</v>
      </c>
      <c r="O22" s="0" t="n">
        <v>17</v>
      </c>
      <c r="P22" s="0" t="n">
        <f aca="false">B11</f>
        <v>15</v>
      </c>
      <c r="Q22" s="0" t="n">
        <f aca="false">B12</f>
        <v>5</v>
      </c>
    </row>
    <row r="23" customFormat="false" ht="15" hidden="false" customHeight="false" outlineLevel="0" collapsed="false">
      <c r="M23" s="0" t="s">
        <v>34</v>
      </c>
      <c r="N23" s="0" t="e">
        <f aca="true">IFERROR(INDIRECT("'"&amp;$M23&amp;"'!$J$1"),NA())</f>
        <v>#N/A</v>
      </c>
      <c r="O23" s="0" t="n">
        <v>18</v>
      </c>
      <c r="P23" s="0" t="n">
        <f aca="false">B11</f>
        <v>15</v>
      </c>
      <c r="Q23" s="0" t="n">
        <f aca="false">B12</f>
        <v>5</v>
      </c>
    </row>
    <row r="24" customFormat="false" ht="15" hidden="false" customHeight="false" outlineLevel="0" collapsed="false">
      <c r="M24" s="0" t="s">
        <v>35</v>
      </c>
      <c r="N24" s="0" t="e">
        <f aca="true">IFERROR(INDIRECT("'"&amp;$M24&amp;"'!$J$1"),NA())</f>
        <v>#N/A</v>
      </c>
      <c r="O24" s="0" t="n">
        <v>19</v>
      </c>
      <c r="P24" s="0" t="n">
        <f aca="false">B11</f>
        <v>15</v>
      </c>
      <c r="Q24" s="0" t="n">
        <f aca="false">B12</f>
        <v>5</v>
      </c>
    </row>
    <row r="25" customFormat="false" ht="15" hidden="false" customHeight="false" outlineLevel="0" collapsed="false">
      <c r="M25" s="0" t="s">
        <v>36</v>
      </c>
      <c r="N25" s="0" t="e">
        <f aca="true">IFERROR(INDIRECT("'"&amp;$M25&amp;"'!$J$1"),NA())</f>
        <v>#N/A</v>
      </c>
      <c r="O25" s="0" t="n">
        <v>20</v>
      </c>
      <c r="P25" s="0" t="n">
        <f aca="false">B11</f>
        <v>15</v>
      </c>
      <c r="Q25" s="0" t="n">
        <f aca="false">B12</f>
        <v>5</v>
      </c>
    </row>
    <row r="26" customFormat="false" ht="15" hidden="false" customHeight="false" outlineLevel="0" collapsed="false">
      <c r="M26" s="0" t="s">
        <v>37</v>
      </c>
      <c r="N26" s="0" t="e">
        <f aca="true">IFERROR(INDIRECT("'"&amp;$M26&amp;"'!$J$1"),NA())</f>
        <v>#N/A</v>
      </c>
      <c r="O26" s="0" t="n">
        <v>21</v>
      </c>
      <c r="P26" s="0" t="n">
        <f aca="false">B11</f>
        <v>15</v>
      </c>
      <c r="Q26" s="0" t="n">
        <f aca="false">B12</f>
        <v>5</v>
      </c>
    </row>
    <row r="27" customFormat="false" ht="15" hidden="false" customHeight="false" outlineLevel="0" collapsed="false">
      <c r="M27" s="0" t="s">
        <v>38</v>
      </c>
      <c r="N27" s="0" t="e">
        <f aca="true">IFERROR(INDIRECT("'"&amp;$M27&amp;"'!$J$1"),NA())</f>
        <v>#N/A</v>
      </c>
      <c r="O27" s="0" t="n">
        <v>22</v>
      </c>
      <c r="P27" s="0" t="n">
        <f aca="false">B11</f>
        <v>15</v>
      </c>
      <c r="Q27" s="0" t="n">
        <f aca="false">B12</f>
        <v>5</v>
      </c>
    </row>
    <row r="28" customFormat="false" ht="15" hidden="false" customHeight="false" outlineLevel="0" collapsed="false">
      <c r="M28" s="0" t="s">
        <v>39</v>
      </c>
      <c r="N28" s="0" t="e">
        <f aca="true">IFERROR(INDIRECT("'"&amp;$M28&amp;"'!$J$1"),NA())</f>
        <v>#N/A</v>
      </c>
      <c r="O28" s="0" t="n">
        <v>23</v>
      </c>
      <c r="P28" s="0" t="n">
        <f aca="false">B11</f>
        <v>15</v>
      </c>
      <c r="Q28" s="0" t="n">
        <f aca="false">B12</f>
        <v>5</v>
      </c>
    </row>
    <row r="29" customFormat="false" ht="15" hidden="false" customHeight="false" outlineLevel="0" collapsed="false">
      <c r="M29" s="0" t="s">
        <v>40</v>
      </c>
      <c r="N29" s="0" t="e">
        <f aca="true">IFERROR(INDIRECT("'"&amp;$M29&amp;"'!$J$1"),NA())</f>
        <v>#N/A</v>
      </c>
      <c r="O29" s="0" t="n">
        <v>24</v>
      </c>
      <c r="P29" s="0" t="n">
        <f aca="false">B11</f>
        <v>15</v>
      </c>
      <c r="Q29" s="0" t="n">
        <f aca="false">B12</f>
        <v>5</v>
      </c>
    </row>
    <row r="30" customFormat="false" ht="15" hidden="false" customHeight="false" outlineLevel="0" collapsed="false">
      <c r="M30" s="0" t="s">
        <v>41</v>
      </c>
      <c r="N30" s="0" t="e">
        <f aca="true">IFERROR(INDIRECT("'"&amp;$M30&amp;"'!$J$1"),NA())</f>
        <v>#N/A</v>
      </c>
      <c r="O30" s="0" t="n">
        <v>25</v>
      </c>
      <c r="P30" s="0" t="n">
        <f aca="false">B11</f>
        <v>15</v>
      </c>
      <c r="Q30" s="0" t="n">
        <f aca="false">B12</f>
        <v>5</v>
      </c>
    </row>
    <row r="31" customFormat="false" ht="15" hidden="false" customHeight="false" outlineLevel="0" collapsed="false">
      <c r="M31" s="0" t="s">
        <v>42</v>
      </c>
      <c r="N31" s="0" t="e">
        <f aca="true">IFERROR(INDIRECT("'"&amp;$M31&amp;"'!$J$1"),NA())</f>
        <v>#N/A</v>
      </c>
      <c r="O31" s="0" t="n">
        <v>26</v>
      </c>
      <c r="P31" s="0" t="n">
        <f aca="false">B11</f>
        <v>15</v>
      </c>
      <c r="Q31" s="0" t="n">
        <f aca="false">B12</f>
        <v>5</v>
      </c>
    </row>
    <row r="32" customFormat="false" ht="15" hidden="false" customHeight="false" outlineLevel="0" collapsed="false">
      <c r="M32" s="0" t="s">
        <v>43</v>
      </c>
      <c r="N32" s="0" t="e">
        <f aca="true">IFERROR(INDIRECT("'"&amp;$M32&amp;"'!$J$1"),NA())</f>
        <v>#N/A</v>
      </c>
      <c r="O32" s="0" t="n">
        <v>27</v>
      </c>
      <c r="P32" s="0" t="n">
        <f aca="false">B11</f>
        <v>15</v>
      </c>
      <c r="Q32" s="0" t="n">
        <f aca="false">B12</f>
        <v>5</v>
      </c>
    </row>
    <row r="33" customFormat="false" ht="15" hidden="false" customHeight="false" outlineLevel="0" collapsed="false">
      <c r="M33" s="0" t="s">
        <v>44</v>
      </c>
      <c r="N33" s="0" t="e">
        <f aca="true">IFERROR(INDIRECT("'"&amp;$M33&amp;"'!$J$1"),NA())</f>
        <v>#N/A</v>
      </c>
      <c r="O33" s="0" t="n">
        <v>28</v>
      </c>
      <c r="P33" s="0" t="n">
        <f aca="false">B11</f>
        <v>15</v>
      </c>
      <c r="Q33" s="0" t="n">
        <f aca="false">B12</f>
        <v>5</v>
      </c>
    </row>
    <row r="34" customFormat="false" ht="15" hidden="false" customHeight="false" outlineLevel="0" collapsed="false">
      <c r="M34" s="0" t="s">
        <v>45</v>
      </c>
      <c r="N34" s="0" t="e">
        <f aca="true">IFERROR(INDIRECT("'"&amp;$M34&amp;"'!$J$1"),NA())</f>
        <v>#N/A</v>
      </c>
      <c r="O34" s="0" t="n">
        <v>29</v>
      </c>
      <c r="P34" s="0" t="n">
        <f aca="false">B11</f>
        <v>15</v>
      </c>
      <c r="Q34" s="0" t="n">
        <f aca="false">B12</f>
        <v>5</v>
      </c>
    </row>
    <row r="35" customFormat="false" ht="15" hidden="false" customHeight="false" outlineLevel="0" collapsed="false">
      <c r="M35" s="0" t="s">
        <v>46</v>
      </c>
      <c r="N35" s="0" t="e">
        <f aca="true">IFERROR(INDIRECT("'"&amp;$M35&amp;"'!$J$1"),NA())</f>
        <v>#N/A</v>
      </c>
      <c r="O35" s="0" t="n">
        <v>30</v>
      </c>
      <c r="P35" s="0" t="n">
        <f aca="false">B11</f>
        <v>15</v>
      </c>
      <c r="Q35" s="0" t="n">
        <f aca="false">B12</f>
        <v>5</v>
      </c>
    </row>
    <row r="36" customFormat="false" ht="15" hidden="false" customHeight="false" outlineLevel="0" collapsed="false">
      <c r="O36" s="0" t="n">
        <v>31</v>
      </c>
      <c r="P36" s="0" t="n">
        <f aca="false">B11</f>
        <v>15</v>
      </c>
      <c r="Q36" s="0" t="n">
        <f aca="false">B12</f>
        <v>5</v>
      </c>
    </row>
    <row r="41" customFormat="false" ht="15" hidden="false" customHeight="false" outlineLevel="0" collapsed="false">
      <c r="A41" s="9" t="s">
        <v>47</v>
      </c>
    </row>
    <row r="42" customFormat="false" ht="15" hidden="false" customHeight="false" outlineLevel="0" collapsed="false">
      <c r="A42" s="0" t="s">
        <v>48</v>
      </c>
      <c r="M42" s="0" t="n">
        <v>1</v>
      </c>
      <c r="N42" s="0" t="s">
        <v>49</v>
      </c>
      <c r="P42" s="0" t="s">
        <v>50</v>
      </c>
    </row>
    <row r="43" customFormat="false" ht="15" hidden="false" customHeight="false" outlineLevel="0" collapsed="false">
      <c r="A43" s="0" t="s">
        <v>51</v>
      </c>
      <c r="N43" s="0" t="n">
        <f aca="false">1st!$M$4</f>
        <v>1.0416</v>
      </c>
      <c r="O43" s="0" t="n">
        <f aca="false">1st!$K$4</f>
        <v>0</v>
      </c>
      <c r="P43" s="10" t="e">
        <f aca="false">IF(O43=0,NA(),O43)</f>
        <v>#N/A</v>
      </c>
      <c r="Q43" s="0" t="str">
        <f aca="false">IF(O43=0,"",N43)</f>
        <v/>
      </c>
    </row>
    <row r="44" customFormat="false" ht="15" hidden="false" customHeight="false" outlineLevel="0" collapsed="false">
      <c r="A44" s="0" t="s">
        <v>52</v>
      </c>
      <c r="N44" s="0" t="n">
        <f aca="false">1st!$M$5</f>
        <v>1.0832</v>
      </c>
      <c r="O44" s="0" t="n">
        <f aca="false">1st!$K$5</f>
        <v>0</v>
      </c>
      <c r="P44" s="10" t="e">
        <f aca="false">IF(O44=0,NA(),O44)</f>
        <v>#N/A</v>
      </c>
      <c r="Q44" s="0" t="str">
        <f aca="false">IF(O44=0,"",N44)</f>
        <v/>
      </c>
    </row>
    <row r="45" customFormat="false" ht="15" hidden="false" customHeight="false" outlineLevel="0" collapsed="false">
      <c r="A45" s="0" t="s">
        <v>53</v>
      </c>
      <c r="N45" s="0" t="n">
        <f aca="false">1st!$M$6</f>
        <v>1.1248</v>
      </c>
      <c r="O45" s="0" t="n">
        <f aca="false">1st!$K$6</f>
        <v>0</v>
      </c>
      <c r="P45" s="10" t="e">
        <f aca="false">IF(O45=0,NA(),O45)</f>
        <v>#N/A</v>
      </c>
      <c r="Q45" s="0" t="str">
        <f aca="false">IF(O45=0,"",N45)</f>
        <v/>
      </c>
    </row>
    <row r="46" customFormat="false" ht="15" hidden="false" customHeight="false" outlineLevel="0" collapsed="false">
      <c r="A46" s="0" t="s">
        <v>54</v>
      </c>
      <c r="N46" s="0" t="n">
        <f aca="false">1st!$M$7</f>
        <v>1.1664</v>
      </c>
      <c r="O46" s="0" t="n">
        <f aca="false">1st!$K$7</f>
        <v>0</v>
      </c>
      <c r="P46" s="10" t="e">
        <f aca="false">IF(O46=0,NA(),O46)</f>
        <v>#N/A</v>
      </c>
      <c r="Q46" s="0" t="str">
        <f aca="false">IF(O46=0,"",N46)</f>
        <v/>
      </c>
    </row>
    <row r="47" customFormat="false" ht="15" hidden="false" customHeight="false" outlineLevel="0" collapsed="false">
      <c r="A47" s="0" t="s">
        <v>55</v>
      </c>
      <c r="N47" s="0" t="n">
        <f aca="false">1st!$M$8</f>
        <v>1.208</v>
      </c>
      <c r="O47" s="0" t="n">
        <f aca="false">1st!$K$8</f>
        <v>0</v>
      </c>
      <c r="P47" s="10" t="e">
        <f aca="false">IF(O47=0,NA(),O47)</f>
        <v>#N/A</v>
      </c>
      <c r="Q47" s="0" t="str">
        <f aca="false">IF(O47=0,"",N47)</f>
        <v/>
      </c>
    </row>
    <row r="48" customFormat="false" ht="15" hidden="false" customHeight="false" outlineLevel="0" collapsed="false">
      <c r="A48" s="0" t="s">
        <v>56</v>
      </c>
      <c r="N48" s="0" t="n">
        <f aca="false">1st!$M$9</f>
        <v>1.2496</v>
      </c>
      <c r="O48" s="0" t="n">
        <f aca="false">1st!$K$9</f>
        <v>0</v>
      </c>
      <c r="P48" s="10" t="e">
        <f aca="false">IF(O48=0,NA(),O48)</f>
        <v>#N/A</v>
      </c>
      <c r="Q48" s="0" t="str">
        <f aca="false">IF(O48=0,"",N48)</f>
        <v/>
      </c>
    </row>
    <row r="49" customFormat="false" ht="15" hidden="false" customHeight="false" outlineLevel="0" collapsed="false">
      <c r="N49" s="0" t="n">
        <f aca="false">1st!$M$10</f>
        <v>1.2912</v>
      </c>
      <c r="O49" s="0" t="n">
        <f aca="false">1st!$K$10</f>
        <v>0</v>
      </c>
      <c r="P49" s="10" t="e">
        <f aca="false">IF(O49=0,NA(),O49)</f>
        <v>#N/A</v>
      </c>
      <c r="Q49" s="0" t="str">
        <f aca="false">IF(O49=0,"",N49)</f>
        <v/>
      </c>
    </row>
    <row r="50" customFormat="false" ht="15" hidden="false" customHeight="false" outlineLevel="0" collapsed="false">
      <c r="N50" s="0" t="n">
        <f aca="false">1st!$M$11</f>
        <v>1.3328</v>
      </c>
      <c r="O50" s="0" t="n">
        <f aca="false">1st!$K$11</f>
        <v>0</v>
      </c>
      <c r="P50" s="10" t="e">
        <f aca="false">IF(O50=0,NA(),O50)</f>
        <v>#N/A</v>
      </c>
      <c r="Q50" s="0" t="str">
        <f aca="false">IF(O50=0,"",N50)</f>
        <v/>
      </c>
    </row>
    <row r="51" customFormat="false" ht="15" hidden="false" customHeight="false" outlineLevel="0" collapsed="false">
      <c r="N51" s="0" t="n">
        <f aca="false">1st!$M$12</f>
        <v>1.3744</v>
      </c>
      <c r="O51" s="0" t="n">
        <f aca="false">1st!$K$12</f>
        <v>0</v>
      </c>
      <c r="P51" s="10" t="e">
        <f aca="false">IF(O51=0,NA(),O51)</f>
        <v>#N/A</v>
      </c>
      <c r="Q51" s="0" t="str">
        <f aca="false">IF(O51=0,"",N51)</f>
        <v/>
      </c>
    </row>
    <row r="52" customFormat="false" ht="15" hidden="false" customHeight="false" outlineLevel="0" collapsed="false">
      <c r="A52" s="11" t="s">
        <v>57</v>
      </c>
      <c r="N52" s="0" t="n">
        <f aca="false">1st!$M$13</f>
        <v>1.416</v>
      </c>
      <c r="O52" s="0" t="n">
        <f aca="false">1st!$K$13</f>
        <v>0</v>
      </c>
      <c r="P52" s="10" t="e">
        <f aca="false">IF(O52=0,NA(),O52)</f>
        <v>#N/A</v>
      </c>
      <c r="Q52" s="0" t="str">
        <f aca="false">IF(O52=0,"",N52)</f>
        <v/>
      </c>
    </row>
    <row r="53" customFormat="false" ht="15" hidden="false" customHeight="false" outlineLevel="0" collapsed="false">
      <c r="N53" s="0" t="n">
        <f aca="false">1st!$M$14</f>
        <v>1.4576</v>
      </c>
      <c r="O53" s="0" t="n">
        <f aca="false">1st!$K$14</f>
        <v>0</v>
      </c>
      <c r="P53" s="10" t="e">
        <f aca="false">IF(O53=0,NA(),O53)</f>
        <v>#N/A</v>
      </c>
      <c r="Q53" s="0" t="str">
        <f aca="false">IF(O53=0,"",N53)</f>
        <v/>
      </c>
    </row>
    <row r="54" customFormat="false" ht="15" hidden="false" customHeight="false" outlineLevel="0" collapsed="false">
      <c r="N54" s="0" t="n">
        <f aca="false">1st!$M$15</f>
        <v>1.4992</v>
      </c>
      <c r="O54" s="0" t="n">
        <f aca="false">1st!$K$15</f>
        <v>0</v>
      </c>
      <c r="P54" s="10" t="e">
        <f aca="false">IF(O54=0,NA(),O54)</f>
        <v>#N/A</v>
      </c>
      <c r="Q54" s="0" t="str">
        <f aca="false">IF(O54=0,"",N54)</f>
        <v/>
      </c>
    </row>
    <row r="55" customFormat="false" ht="15" hidden="false" customHeight="false" outlineLevel="0" collapsed="false">
      <c r="N55" s="0" t="n">
        <f aca="false">1st!$M$16</f>
        <v>1.5408</v>
      </c>
      <c r="O55" s="0" t="n">
        <f aca="false">1st!$K$16</f>
        <v>0</v>
      </c>
      <c r="P55" s="10" t="e">
        <f aca="false">IF(O55=0,NA(),O55)</f>
        <v>#N/A</v>
      </c>
      <c r="Q55" s="0" t="str">
        <f aca="false">IF(O55=0,"",N55)</f>
        <v/>
      </c>
    </row>
    <row r="56" customFormat="false" ht="15" hidden="false" customHeight="false" outlineLevel="0" collapsed="false">
      <c r="N56" s="0" t="n">
        <f aca="false">1st!$M$17</f>
        <v>1.5824</v>
      </c>
      <c r="O56" s="0" t="n">
        <f aca="false">1st!$K$17</f>
        <v>0</v>
      </c>
      <c r="P56" s="10" t="e">
        <f aca="false">IF(O56=0,NA(),O56)</f>
        <v>#N/A</v>
      </c>
      <c r="Q56" s="0" t="str">
        <f aca="false">IF(O56=0,"",N56)</f>
        <v/>
      </c>
    </row>
    <row r="57" customFormat="false" ht="15" hidden="false" customHeight="false" outlineLevel="0" collapsed="false">
      <c r="N57" s="0" t="n">
        <f aca="false">1st!$M$18</f>
        <v>1.624</v>
      </c>
      <c r="O57" s="0" t="n">
        <f aca="false">1st!$K$18</f>
        <v>0</v>
      </c>
      <c r="P57" s="10" t="e">
        <f aca="false">IF(O57=0,NA(),O57)</f>
        <v>#N/A</v>
      </c>
      <c r="Q57" s="0" t="str">
        <f aca="false">IF(O57=0,"",N57)</f>
        <v/>
      </c>
    </row>
    <row r="58" customFormat="false" ht="15" hidden="false" customHeight="false" outlineLevel="0" collapsed="false">
      <c r="N58" s="0" t="n">
        <f aca="false">1st!$M$19</f>
        <v>1.6656</v>
      </c>
      <c r="O58" s="0" t="n">
        <f aca="false">1st!$K$19</f>
        <v>0</v>
      </c>
      <c r="P58" s="10" t="e">
        <f aca="false">IF(O58=0,NA(),O58)</f>
        <v>#N/A</v>
      </c>
      <c r="Q58" s="0" t="str">
        <f aca="false">IF(O58=0,"",N58)</f>
        <v/>
      </c>
    </row>
    <row r="59" customFormat="false" ht="15" hidden="false" customHeight="false" outlineLevel="0" collapsed="false">
      <c r="N59" s="0" t="n">
        <f aca="false">1st!$M$20</f>
        <v>1.7072</v>
      </c>
      <c r="O59" s="0" t="n">
        <f aca="false">1st!$K$20</f>
        <v>0</v>
      </c>
      <c r="P59" s="10" t="e">
        <f aca="false">IF(O59=0,NA(),O59)</f>
        <v>#N/A</v>
      </c>
      <c r="Q59" s="0" t="str">
        <f aca="false">IF(O59=0,"",N59)</f>
        <v/>
      </c>
    </row>
    <row r="60" customFormat="false" ht="15" hidden="false" customHeight="false" outlineLevel="0" collapsed="false">
      <c r="N60" s="0" t="n">
        <f aca="false">1st!$M$21</f>
        <v>1.7488</v>
      </c>
      <c r="O60" s="0" t="n">
        <f aca="false">1st!$K$21</f>
        <v>0</v>
      </c>
      <c r="P60" s="10" t="e">
        <f aca="false">IF(O60=0,NA(),O60)</f>
        <v>#N/A</v>
      </c>
      <c r="Q60" s="0" t="str">
        <f aca="false">IF(O60=0,"",N60)</f>
        <v/>
      </c>
    </row>
    <row r="61" customFormat="false" ht="15" hidden="false" customHeight="false" outlineLevel="0" collapsed="false">
      <c r="N61" s="0" t="n">
        <f aca="false">1st!$M$22</f>
        <v>1.7904</v>
      </c>
      <c r="O61" s="0" t="n">
        <f aca="false">1st!$K$22</f>
        <v>0</v>
      </c>
      <c r="P61" s="10" t="e">
        <f aca="false">IF(O61=0,NA(),O61)</f>
        <v>#N/A</v>
      </c>
      <c r="Q61" s="0" t="str">
        <f aca="false">IF(O61=0,"",N61)</f>
        <v/>
      </c>
    </row>
    <row r="62" customFormat="false" ht="15" hidden="false" customHeight="false" outlineLevel="0" collapsed="false">
      <c r="N62" s="0" t="n">
        <f aca="false">1st!$M$23</f>
        <v>1.832</v>
      </c>
      <c r="O62" s="0" t="n">
        <f aca="false">1st!$K$23</f>
        <v>0</v>
      </c>
      <c r="P62" s="10" t="e">
        <f aca="false">IF(O62=0,NA(),O62)</f>
        <v>#N/A</v>
      </c>
      <c r="Q62" s="0" t="str">
        <f aca="false">IF(O62=0,"",N62)</f>
        <v/>
      </c>
    </row>
    <row r="63" customFormat="false" ht="15" hidden="false" customHeight="false" outlineLevel="0" collapsed="false">
      <c r="N63" s="0" t="n">
        <f aca="false">1st!$M$24</f>
        <v>1.8736</v>
      </c>
      <c r="O63" s="0" t="n">
        <f aca="false">1st!$K$24</f>
        <v>0</v>
      </c>
      <c r="P63" s="10" t="e">
        <f aca="false">IF(O63=0,NA(),O63)</f>
        <v>#N/A</v>
      </c>
      <c r="Q63" s="0" t="str">
        <f aca="false">IF(O63=0,"",N63)</f>
        <v/>
      </c>
    </row>
    <row r="64" customFormat="false" ht="15" hidden="false" customHeight="false" outlineLevel="0" collapsed="false">
      <c r="N64" s="0" t="n">
        <f aca="false">1st!$M$25</f>
        <v>1.9152</v>
      </c>
      <c r="O64" s="0" t="n">
        <f aca="false">1st!$K$25</f>
        <v>0</v>
      </c>
      <c r="P64" s="10" t="e">
        <f aca="false">IF(O64=0,NA(),O64)</f>
        <v>#N/A</v>
      </c>
      <c r="Q64" s="0" t="str">
        <f aca="false">IF(O64=0,"",N64)</f>
        <v/>
      </c>
    </row>
    <row r="65" customFormat="false" ht="15" hidden="false" customHeight="false" outlineLevel="0" collapsed="false">
      <c r="N65" s="0" t="n">
        <f aca="false">1st!$M$26</f>
        <v>1.9568</v>
      </c>
      <c r="O65" s="0" t="n">
        <f aca="false">1st!$K$26</f>
        <v>0</v>
      </c>
      <c r="P65" s="10" t="e">
        <f aca="false">IF(O65=0,NA(),O65)</f>
        <v>#N/A</v>
      </c>
      <c r="Q65" s="0" t="str">
        <f aca="false">IF(O65=0,"",N65)</f>
        <v/>
      </c>
    </row>
    <row r="66" customFormat="false" ht="15" hidden="false" customHeight="false" outlineLevel="0" collapsed="false">
      <c r="N66" s="0" t="n">
        <f aca="false">1st!$M$27</f>
        <v>1.9984</v>
      </c>
      <c r="O66" s="0" t="n">
        <f aca="false">1st!$K$27</f>
        <v>0</v>
      </c>
      <c r="P66" s="10" t="e">
        <f aca="false">IF(O66=0,NA(),O66)</f>
        <v>#N/A</v>
      </c>
      <c r="Q66" s="0" t="str">
        <f aca="false">IF(O66=0,"",N66)</f>
        <v/>
      </c>
    </row>
    <row r="67" customFormat="false" ht="15" hidden="false" customHeight="false" outlineLevel="0" collapsed="false">
      <c r="M67" s="0" t="n">
        <v>2</v>
      </c>
      <c r="N67" s="0" t="n">
        <f aca="false">2nd!$M$4</f>
        <v>2.0416</v>
      </c>
      <c r="O67" s="0" t="n">
        <f aca="false">2nd!$K$4</f>
        <v>0</v>
      </c>
      <c r="P67" s="10" t="e">
        <f aca="false">IF(O67=0,NA(),O67)</f>
        <v>#N/A</v>
      </c>
      <c r="Q67" s="0" t="str">
        <f aca="false">IF(O67=0,"",N67)</f>
        <v/>
      </c>
    </row>
    <row r="68" customFormat="false" ht="15" hidden="false" customHeight="false" outlineLevel="0" collapsed="false">
      <c r="N68" s="0" t="n">
        <f aca="false">2nd!$M$5</f>
        <v>2.0832</v>
      </c>
      <c r="O68" s="0" t="n">
        <f aca="false">2nd!$K$5</f>
        <v>0</v>
      </c>
      <c r="P68" s="10" t="e">
        <f aca="false">IF(O68=0,NA(),O68)</f>
        <v>#N/A</v>
      </c>
      <c r="Q68" s="0" t="str">
        <f aca="false">IF(O68=0,"",N68)</f>
        <v/>
      </c>
    </row>
    <row r="69" customFormat="false" ht="15" hidden="false" customHeight="false" outlineLevel="0" collapsed="false">
      <c r="N69" s="0" t="n">
        <f aca="false">2nd!$M$6</f>
        <v>2.1248</v>
      </c>
      <c r="O69" s="0" t="n">
        <f aca="false">2nd!$K$6</f>
        <v>0</v>
      </c>
      <c r="P69" s="10" t="e">
        <f aca="false">IF(O69=0,NA(),O69)</f>
        <v>#N/A</v>
      </c>
      <c r="Q69" s="0" t="str">
        <f aca="false">IF(O69=0,"",N69)</f>
        <v/>
      </c>
    </row>
    <row r="70" customFormat="false" ht="15" hidden="false" customHeight="false" outlineLevel="0" collapsed="false">
      <c r="N70" s="0" t="n">
        <f aca="false">2nd!$M$7</f>
        <v>2.1664</v>
      </c>
      <c r="O70" s="0" t="n">
        <f aca="false">2nd!$K$7</f>
        <v>0</v>
      </c>
      <c r="P70" s="10" t="e">
        <f aca="false">IF(O70=0,NA(),O70)</f>
        <v>#N/A</v>
      </c>
      <c r="Q70" s="0" t="str">
        <f aca="false">IF(O70=0,"",N70)</f>
        <v/>
      </c>
    </row>
    <row r="71" customFormat="false" ht="15" hidden="false" customHeight="false" outlineLevel="0" collapsed="false">
      <c r="N71" s="0" t="n">
        <f aca="false">2nd!$M$8</f>
        <v>2.208</v>
      </c>
      <c r="O71" s="0" t="n">
        <f aca="false">2nd!$K$8</f>
        <v>0</v>
      </c>
      <c r="P71" s="10" t="e">
        <f aca="false">IF(O71=0,NA(),O71)</f>
        <v>#N/A</v>
      </c>
      <c r="Q71" s="0" t="str">
        <f aca="false">IF(O71=0,"",N71)</f>
        <v/>
      </c>
    </row>
    <row r="72" customFormat="false" ht="15" hidden="false" customHeight="false" outlineLevel="0" collapsed="false">
      <c r="N72" s="0" t="n">
        <f aca="false">2nd!$M$9</f>
        <v>2.2496</v>
      </c>
      <c r="O72" s="0" t="n">
        <f aca="false">2nd!$K$9</f>
        <v>0</v>
      </c>
      <c r="P72" s="10" t="e">
        <f aca="false">IF(O72=0,NA(),O72)</f>
        <v>#N/A</v>
      </c>
      <c r="Q72" s="0" t="str">
        <f aca="false">IF(O72=0,"",N72)</f>
        <v/>
      </c>
    </row>
    <row r="73" customFormat="false" ht="15" hidden="false" customHeight="false" outlineLevel="0" collapsed="false">
      <c r="N73" s="0" t="n">
        <f aca="false">2nd!$M$10</f>
        <v>2.2912</v>
      </c>
      <c r="O73" s="0" t="n">
        <f aca="false">2nd!$K$10</f>
        <v>0</v>
      </c>
      <c r="P73" s="10" t="e">
        <f aca="false">IF(O73=0,NA(),O73)</f>
        <v>#N/A</v>
      </c>
      <c r="Q73" s="0" t="str">
        <f aca="false">IF(O73=0,"",N73)</f>
        <v/>
      </c>
    </row>
    <row r="74" customFormat="false" ht="15" hidden="false" customHeight="false" outlineLevel="0" collapsed="false">
      <c r="N74" s="0" t="n">
        <f aca="false">2nd!$M$11</f>
        <v>2.3328</v>
      </c>
      <c r="O74" s="0" t="n">
        <f aca="false">2nd!$K$11</f>
        <v>0</v>
      </c>
      <c r="P74" s="10" t="e">
        <f aca="false">IF(O74=0,NA(),O74)</f>
        <v>#N/A</v>
      </c>
      <c r="Q74" s="0" t="str">
        <f aca="false">IF(O74=0,"",N74)</f>
        <v/>
      </c>
    </row>
    <row r="75" customFormat="false" ht="15" hidden="false" customHeight="false" outlineLevel="0" collapsed="false">
      <c r="N75" s="0" t="n">
        <f aca="false">2nd!$M$12</f>
        <v>2.3744</v>
      </c>
      <c r="O75" s="0" t="n">
        <f aca="false">2nd!$K$12</f>
        <v>0</v>
      </c>
      <c r="P75" s="10" t="e">
        <f aca="false">IF(O75=0,NA(),O75)</f>
        <v>#N/A</v>
      </c>
      <c r="Q75" s="0" t="str">
        <f aca="false">IF(O75=0,"",N75)</f>
        <v/>
      </c>
    </row>
    <row r="76" customFormat="false" ht="15" hidden="false" customHeight="false" outlineLevel="0" collapsed="false">
      <c r="N76" s="0" t="n">
        <f aca="false">2nd!$M$13</f>
        <v>2.416</v>
      </c>
      <c r="O76" s="0" t="n">
        <f aca="false">2nd!$K$13</f>
        <v>0</v>
      </c>
      <c r="P76" s="10" t="e">
        <f aca="false">IF(O76=0,NA(),O76)</f>
        <v>#N/A</v>
      </c>
      <c r="Q76" s="0" t="str">
        <f aca="false">IF(O76=0,"",N76)</f>
        <v/>
      </c>
    </row>
    <row r="77" customFormat="false" ht="15" hidden="false" customHeight="false" outlineLevel="0" collapsed="false">
      <c r="N77" s="0" t="n">
        <f aca="false">2nd!$M$14</f>
        <v>2.4576</v>
      </c>
      <c r="O77" s="0" t="n">
        <f aca="false">2nd!$K$14</f>
        <v>0</v>
      </c>
      <c r="P77" s="10" t="e">
        <f aca="false">IF(O77=0,NA(),O77)</f>
        <v>#N/A</v>
      </c>
      <c r="Q77" s="0" t="str">
        <f aca="false">IF(O77=0,"",N77)</f>
        <v/>
      </c>
    </row>
    <row r="78" customFormat="false" ht="15" hidden="false" customHeight="false" outlineLevel="0" collapsed="false">
      <c r="N78" s="0" t="n">
        <f aca="false">2nd!$M$15</f>
        <v>2.4992</v>
      </c>
      <c r="O78" s="0" t="n">
        <f aca="false">2nd!$K$15</f>
        <v>0</v>
      </c>
      <c r="P78" s="10" t="e">
        <f aca="false">IF(O78=0,NA(),O78)</f>
        <v>#N/A</v>
      </c>
      <c r="Q78" s="0" t="str">
        <f aca="false">IF(O78=0,"",N78)</f>
        <v/>
      </c>
    </row>
    <row r="79" customFormat="false" ht="15" hidden="false" customHeight="false" outlineLevel="0" collapsed="false">
      <c r="N79" s="0" t="n">
        <f aca="false">2nd!$M$16</f>
        <v>2.5408</v>
      </c>
      <c r="O79" s="0" t="n">
        <f aca="false">2nd!$K$16</f>
        <v>0</v>
      </c>
      <c r="P79" s="10" t="e">
        <f aca="false">IF(O79=0,NA(),O79)</f>
        <v>#N/A</v>
      </c>
      <c r="Q79" s="0" t="str">
        <f aca="false">IF(O79=0,"",N79)</f>
        <v/>
      </c>
    </row>
    <row r="80" customFormat="false" ht="15" hidden="false" customHeight="false" outlineLevel="0" collapsed="false">
      <c r="N80" s="0" t="n">
        <f aca="false">2nd!$M$17</f>
        <v>2.5824</v>
      </c>
      <c r="O80" s="0" t="n">
        <f aca="false">2nd!$K$17</f>
        <v>0</v>
      </c>
      <c r="P80" s="10" t="e">
        <f aca="false">IF(O80=0,NA(),O80)</f>
        <v>#N/A</v>
      </c>
      <c r="Q80" s="0" t="str">
        <f aca="false">IF(O80=0,"",N80)</f>
        <v/>
      </c>
    </row>
    <row r="81" customFormat="false" ht="15" hidden="false" customHeight="false" outlineLevel="0" collapsed="false">
      <c r="N81" s="0" t="n">
        <f aca="false">2nd!$M$18</f>
        <v>2.624</v>
      </c>
      <c r="O81" s="0" t="n">
        <f aca="false">2nd!$K$18</f>
        <v>0</v>
      </c>
      <c r="P81" s="10" t="e">
        <f aca="false">IF(O81=0,NA(),O81)</f>
        <v>#N/A</v>
      </c>
      <c r="Q81" s="0" t="str">
        <f aca="false">IF(O81=0,"",N81)</f>
        <v/>
      </c>
    </row>
    <row r="82" customFormat="false" ht="15" hidden="false" customHeight="false" outlineLevel="0" collapsed="false">
      <c r="N82" s="0" t="n">
        <f aca="false">2nd!$M$19</f>
        <v>2.6656</v>
      </c>
      <c r="O82" s="0" t="n">
        <f aca="false">2nd!$K$19</f>
        <v>0</v>
      </c>
      <c r="P82" s="10" t="e">
        <f aca="false">IF(O82=0,NA(),O82)</f>
        <v>#N/A</v>
      </c>
      <c r="Q82" s="0" t="str">
        <f aca="false">IF(O82=0,"",N82)</f>
        <v/>
      </c>
    </row>
    <row r="83" customFormat="false" ht="15" hidden="false" customHeight="false" outlineLevel="0" collapsed="false">
      <c r="N83" s="0" t="n">
        <f aca="false">2nd!$M$20</f>
        <v>2.7072</v>
      </c>
      <c r="O83" s="0" t="n">
        <f aca="false">2nd!$K$20</f>
        <v>0</v>
      </c>
      <c r="P83" s="10" t="e">
        <f aca="false">IF(O83=0,NA(),O83)</f>
        <v>#N/A</v>
      </c>
      <c r="Q83" s="0" t="str">
        <f aca="false">IF(O83=0,"",N83)</f>
        <v/>
      </c>
    </row>
    <row r="84" customFormat="false" ht="15" hidden="false" customHeight="false" outlineLevel="0" collapsed="false">
      <c r="N84" s="0" t="n">
        <f aca="false">2nd!$M$21</f>
        <v>2.74880000000001</v>
      </c>
      <c r="O84" s="0" t="n">
        <f aca="false">2nd!$K$21</f>
        <v>0</v>
      </c>
      <c r="P84" s="10" t="e">
        <f aca="false">IF(O84=0,NA(),O84)</f>
        <v>#N/A</v>
      </c>
      <c r="Q84" s="0" t="str">
        <f aca="false">IF(O84=0,"",N84)</f>
        <v/>
      </c>
    </row>
    <row r="85" customFormat="false" ht="15" hidden="false" customHeight="false" outlineLevel="0" collapsed="false">
      <c r="N85" s="0" t="n">
        <f aca="false">2nd!$M$22</f>
        <v>2.7904</v>
      </c>
      <c r="O85" s="0" t="n">
        <f aca="false">2nd!$K$22</f>
        <v>0</v>
      </c>
      <c r="P85" s="10" t="e">
        <f aca="false">IF(O85=0,NA(),O85)</f>
        <v>#N/A</v>
      </c>
      <c r="Q85" s="0" t="str">
        <f aca="false">IF(O85=0,"",N85)</f>
        <v/>
      </c>
    </row>
    <row r="86" customFormat="false" ht="15" hidden="false" customHeight="false" outlineLevel="0" collapsed="false">
      <c r="N86" s="0" t="n">
        <f aca="false">2nd!$M$23</f>
        <v>2.83200000000001</v>
      </c>
      <c r="O86" s="0" t="n">
        <f aca="false">2nd!$K$23</f>
        <v>0</v>
      </c>
      <c r="P86" s="10" t="e">
        <f aca="false">IF(O86=0,NA(),O86)</f>
        <v>#N/A</v>
      </c>
      <c r="Q86" s="0" t="str">
        <f aca="false">IF(O86=0,"",N86)</f>
        <v/>
      </c>
    </row>
    <row r="87" customFormat="false" ht="15" hidden="false" customHeight="false" outlineLevel="0" collapsed="false">
      <c r="N87" s="0" t="n">
        <f aca="false">2nd!$M$24</f>
        <v>2.87360000000001</v>
      </c>
      <c r="O87" s="0" t="n">
        <f aca="false">2nd!$K$24</f>
        <v>0</v>
      </c>
      <c r="P87" s="10" t="e">
        <f aca="false">IF(O87=0,NA(),O87)</f>
        <v>#N/A</v>
      </c>
      <c r="Q87" s="0" t="str">
        <f aca="false">IF(O87=0,"",N87)</f>
        <v/>
      </c>
    </row>
    <row r="88" customFormat="false" ht="15" hidden="false" customHeight="false" outlineLevel="0" collapsed="false">
      <c r="N88" s="0" t="n">
        <f aca="false">2nd!$M$25</f>
        <v>2.91520000000001</v>
      </c>
      <c r="O88" s="0" t="n">
        <f aca="false">2nd!$K$25</f>
        <v>0</v>
      </c>
      <c r="P88" s="10" t="e">
        <f aca="false">IF(O88=0,NA(),O88)</f>
        <v>#N/A</v>
      </c>
      <c r="Q88" s="0" t="str">
        <f aca="false">IF(O88=0,"",N88)</f>
        <v/>
      </c>
    </row>
    <row r="89" customFormat="false" ht="15" hidden="false" customHeight="false" outlineLevel="0" collapsed="false">
      <c r="N89" s="0" t="n">
        <f aca="false">2nd!$M$26</f>
        <v>2.95680000000001</v>
      </c>
      <c r="O89" s="0" t="n">
        <f aca="false">2nd!$K$26</f>
        <v>0</v>
      </c>
      <c r="P89" s="10" t="e">
        <f aca="false">IF(O89=0,NA(),O89)</f>
        <v>#N/A</v>
      </c>
      <c r="Q89" s="0" t="str">
        <f aca="false">IF(O89=0,"",N89)</f>
        <v/>
      </c>
    </row>
    <row r="90" customFormat="false" ht="15" hidden="false" customHeight="false" outlineLevel="0" collapsed="false">
      <c r="N90" s="0" t="n">
        <f aca="false">2nd!$M$27</f>
        <v>2.99840000000001</v>
      </c>
      <c r="O90" s="0" t="n">
        <f aca="false">2nd!$K$27</f>
        <v>0</v>
      </c>
      <c r="P90" s="10" t="e">
        <f aca="false">IF(O90=0,NA(),O90)</f>
        <v>#N/A</v>
      </c>
      <c r="Q90" s="0" t="str">
        <f aca="false">IF(O90=0,"",N90)</f>
        <v/>
      </c>
    </row>
    <row r="91" customFormat="false" ht="15" hidden="false" customHeight="false" outlineLevel="0" collapsed="false">
      <c r="M91" s="0" t="n">
        <v>3</v>
      </c>
      <c r="N91" s="0" t="n">
        <f aca="false">3rd!$M$4</f>
        <v>3.0416</v>
      </c>
      <c r="O91" s="0" t="n">
        <f aca="false">3rd!$K$4</f>
        <v>0</v>
      </c>
      <c r="P91" s="10" t="e">
        <f aca="false">IF(O91=0,NA(),O91)</f>
        <v>#N/A</v>
      </c>
      <c r="Q91" s="0" t="str">
        <f aca="false">IF(O91=0,"",N91)</f>
        <v/>
      </c>
    </row>
    <row r="92" customFormat="false" ht="15" hidden="false" customHeight="false" outlineLevel="0" collapsed="false">
      <c r="N92" s="0" t="n">
        <f aca="false">3rd!$M$5</f>
        <v>3.0832</v>
      </c>
      <c r="O92" s="0" t="n">
        <f aca="false">3rd!$K$5</f>
        <v>0</v>
      </c>
      <c r="P92" s="10" t="e">
        <f aca="false">IF(O92=0,NA(),O92)</f>
        <v>#N/A</v>
      </c>
      <c r="Q92" s="0" t="str">
        <f aca="false">IF(O92=0,"",N92)</f>
        <v/>
      </c>
    </row>
    <row r="93" customFormat="false" ht="15" hidden="false" customHeight="false" outlineLevel="0" collapsed="false">
      <c r="N93" s="0" t="n">
        <f aca="false">3rd!$M$6</f>
        <v>3.1248</v>
      </c>
      <c r="O93" s="0" t="n">
        <f aca="false">3rd!$K$6</f>
        <v>0</v>
      </c>
      <c r="P93" s="10" t="e">
        <f aca="false">IF(O93=0,NA(),O93)</f>
        <v>#N/A</v>
      </c>
      <c r="Q93" s="0" t="str">
        <f aca="false">IF(O93=0,"",N93)</f>
        <v/>
      </c>
    </row>
    <row r="94" customFormat="false" ht="15" hidden="false" customHeight="false" outlineLevel="0" collapsed="false">
      <c r="N94" s="0" t="n">
        <f aca="false">3rd!$M$7</f>
        <v>3.1664</v>
      </c>
      <c r="O94" s="0" t="n">
        <f aca="false">3rd!$K$7</f>
        <v>0</v>
      </c>
      <c r="P94" s="10" t="e">
        <f aca="false">IF(O94=0,NA(),O94)</f>
        <v>#N/A</v>
      </c>
      <c r="Q94" s="0" t="str">
        <f aca="false">IF(O94=0,"",N94)</f>
        <v/>
      </c>
    </row>
    <row r="95" customFormat="false" ht="15" hidden="false" customHeight="false" outlineLevel="0" collapsed="false">
      <c r="N95" s="0" t="n">
        <f aca="false">3rd!$M$8</f>
        <v>3.208</v>
      </c>
      <c r="O95" s="0" t="n">
        <f aca="false">3rd!$K$8</f>
        <v>0</v>
      </c>
      <c r="P95" s="10" t="e">
        <f aca="false">IF(O95=0,NA(),O95)</f>
        <v>#N/A</v>
      </c>
      <c r="Q95" s="0" t="str">
        <f aca="false">IF(O95=0,"",N95)</f>
        <v/>
      </c>
    </row>
    <row r="96" customFormat="false" ht="15" hidden="false" customHeight="false" outlineLevel="0" collapsed="false">
      <c r="N96" s="0" t="n">
        <f aca="false">3rd!$M$9</f>
        <v>3.2496</v>
      </c>
      <c r="O96" s="0" t="n">
        <f aca="false">3rd!$K$9</f>
        <v>0</v>
      </c>
      <c r="P96" s="10" t="e">
        <f aca="false">IF(O96=0,NA(),O96)</f>
        <v>#N/A</v>
      </c>
      <c r="Q96" s="0" t="str">
        <f aca="false">IF(O96=0,"",N96)</f>
        <v/>
      </c>
    </row>
    <row r="97" customFormat="false" ht="15" hidden="false" customHeight="false" outlineLevel="0" collapsed="false">
      <c r="N97" s="0" t="n">
        <f aca="false">3rd!$M$10</f>
        <v>3.2912</v>
      </c>
      <c r="O97" s="0" t="n">
        <f aca="false">3rd!$K$10</f>
        <v>0</v>
      </c>
      <c r="P97" s="10" t="e">
        <f aca="false">IF(O97=0,NA(),O97)</f>
        <v>#N/A</v>
      </c>
      <c r="Q97" s="0" t="str">
        <f aca="false">IF(O97=0,"",N97)</f>
        <v/>
      </c>
    </row>
    <row r="98" customFormat="false" ht="15" hidden="false" customHeight="false" outlineLevel="0" collapsed="false">
      <c r="N98" s="0" t="n">
        <f aca="false">3rd!$M$11</f>
        <v>3.3328</v>
      </c>
      <c r="O98" s="0" t="n">
        <f aca="false">3rd!$K$11</f>
        <v>0</v>
      </c>
      <c r="P98" s="10" t="e">
        <f aca="false">IF(O98=0,NA(),O98)</f>
        <v>#N/A</v>
      </c>
      <c r="Q98" s="0" t="str">
        <f aca="false">IF(O98=0,"",N98)</f>
        <v/>
      </c>
    </row>
    <row r="99" customFormat="false" ht="15" hidden="false" customHeight="false" outlineLevel="0" collapsed="false">
      <c r="N99" s="0" t="n">
        <f aca="false">3rd!$M$12</f>
        <v>3.3744</v>
      </c>
      <c r="O99" s="0" t="n">
        <f aca="false">3rd!$K$12</f>
        <v>0</v>
      </c>
      <c r="P99" s="10" t="e">
        <f aca="false">IF(O99=0,NA(),O99)</f>
        <v>#N/A</v>
      </c>
      <c r="Q99" s="0" t="str">
        <f aca="false">IF(O99=0,"",N99)</f>
        <v/>
      </c>
    </row>
    <row r="100" customFormat="false" ht="15" hidden="false" customHeight="false" outlineLevel="0" collapsed="false">
      <c r="N100" s="0" t="n">
        <f aca="false">3rd!$M$13</f>
        <v>3.416</v>
      </c>
      <c r="O100" s="0" t="n">
        <f aca="false">3rd!$K$13</f>
        <v>0</v>
      </c>
      <c r="P100" s="10" t="e">
        <f aca="false">IF(O100=0,NA(),O100)</f>
        <v>#N/A</v>
      </c>
      <c r="Q100" s="0" t="str">
        <f aca="false">IF(O100=0,"",N100)</f>
        <v/>
      </c>
    </row>
    <row r="101" customFormat="false" ht="15" hidden="false" customHeight="false" outlineLevel="0" collapsed="false">
      <c r="N101" s="0" t="n">
        <f aca="false">3rd!$M$14</f>
        <v>3.4576</v>
      </c>
      <c r="O101" s="0" t="n">
        <f aca="false">3rd!$K$14</f>
        <v>0</v>
      </c>
      <c r="P101" s="10" t="e">
        <f aca="false">IF(O101=0,NA(),O101)</f>
        <v>#N/A</v>
      </c>
      <c r="Q101" s="0" t="str">
        <f aca="false">IF(O101=0,"",N101)</f>
        <v/>
      </c>
    </row>
    <row r="102" customFormat="false" ht="15" hidden="false" customHeight="false" outlineLevel="0" collapsed="false">
      <c r="N102" s="0" t="n">
        <f aca="false">3rd!$M$15</f>
        <v>3.4992</v>
      </c>
      <c r="O102" s="0" t="n">
        <f aca="false">3rd!$K$15</f>
        <v>0</v>
      </c>
      <c r="P102" s="10" t="e">
        <f aca="false">IF(O102=0,NA(),O102)</f>
        <v>#N/A</v>
      </c>
      <c r="Q102" s="0" t="str">
        <f aca="false">IF(O102=0,"",N102)</f>
        <v/>
      </c>
    </row>
    <row r="103" customFormat="false" ht="15" hidden="false" customHeight="false" outlineLevel="0" collapsed="false">
      <c r="N103" s="0" t="n">
        <f aca="false">3rd!$M$16</f>
        <v>3.5408</v>
      </c>
      <c r="O103" s="0" t="n">
        <f aca="false">3rd!$K$16</f>
        <v>0</v>
      </c>
      <c r="P103" s="10" t="e">
        <f aca="false">IF(O103=0,NA(),O103)</f>
        <v>#N/A</v>
      </c>
      <c r="Q103" s="0" t="str">
        <f aca="false">IF(O103=0,"",N103)</f>
        <v/>
      </c>
    </row>
    <row r="104" customFormat="false" ht="15" hidden="false" customHeight="false" outlineLevel="0" collapsed="false">
      <c r="N104" s="0" t="n">
        <f aca="false">3rd!$M$17</f>
        <v>3.5824</v>
      </c>
      <c r="O104" s="0" t="n">
        <f aca="false">3rd!$K$17</f>
        <v>0</v>
      </c>
      <c r="P104" s="10" t="e">
        <f aca="false">IF(O104=0,NA(),O104)</f>
        <v>#N/A</v>
      </c>
      <c r="Q104" s="0" t="str">
        <f aca="false">IF(O104=0,"",N104)</f>
        <v/>
      </c>
    </row>
    <row r="105" customFormat="false" ht="15" hidden="false" customHeight="false" outlineLevel="0" collapsed="false">
      <c r="N105" s="0" t="n">
        <f aca="false">3rd!$M$18</f>
        <v>3.624</v>
      </c>
      <c r="O105" s="0" t="n">
        <f aca="false">3rd!$K$18</f>
        <v>0</v>
      </c>
      <c r="P105" s="10" t="e">
        <f aca="false">IF(O105=0,NA(),O105)</f>
        <v>#N/A</v>
      </c>
      <c r="Q105" s="0" t="str">
        <f aca="false">IF(O105=0,"",N105)</f>
        <v/>
      </c>
    </row>
    <row r="106" customFormat="false" ht="15" hidden="false" customHeight="false" outlineLevel="0" collapsed="false">
      <c r="N106" s="0" t="n">
        <f aca="false">3rd!$M$19</f>
        <v>3.6656</v>
      </c>
      <c r="O106" s="0" t="n">
        <f aca="false">3rd!$K$19</f>
        <v>0</v>
      </c>
      <c r="P106" s="10" t="e">
        <f aca="false">IF(O106=0,NA(),O106)</f>
        <v>#N/A</v>
      </c>
      <c r="Q106" s="0" t="str">
        <f aca="false">IF(O106=0,"",N106)</f>
        <v/>
      </c>
    </row>
    <row r="107" customFormat="false" ht="15" hidden="false" customHeight="false" outlineLevel="0" collapsed="false">
      <c r="N107" s="0" t="n">
        <f aca="false">3rd!$M$20</f>
        <v>3.7072</v>
      </c>
      <c r="O107" s="0" t="n">
        <f aca="false">3rd!$K$20</f>
        <v>0</v>
      </c>
      <c r="P107" s="10" t="e">
        <f aca="false">IF(O107=0,NA(),O107)</f>
        <v>#N/A</v>
      </c>
      <c r="Q107" s="0" t="str">
        <f aca="false">IF(O107=0,"",N107)</f>
        <v/>
      </c>
    </row>
    <row r="108" customFormat="false" ht="15" hidden="false" customHeight="false" outlineLevel="0" collapsed="false">
      <c r="N108" s="0" t="n">
        <f aca="false">3rd!$M$21</f>
        <v>3.74880000000001</v>
      </c>
      <c r="O108" s="0" t="n">
        <f aca="false">3rd!$K$21</f>
        <v>0</v>
      </c>
      <c r="P108" s="10" t="e">
        <f aca="false">IF(O108=0,NA(),O108)</f>
        <v>#N/A</v>
      </c>
      <c r="Q108" s="0" t="str">
        <f aca="false">IF(O108=0,"",N108)</f>
        <v/>
      </c>
    </row>
    <row r="109" customFormat="false" ht="15" hidden="false" customHeight="false" outlineLevel="0" collapsed="false">
      <c r="N109" s="0" t="n">
        <f aca="false">3rd!$M$22</f>
        <v>3.7904</v>
      </c>
      <c r="O109" s="0" t="n">
        <f aca="false">3rd!$K$22</f>
        <v>0</v>
      </c>
      <c r="P109" s="10" t="e">
        <f aca="false">IF(O109=0,NA(),O109)</f>
        <v>#N/A</v>
      </c>
      <c r="Q109" s="0" t="str">
        <f aca="false">IF(O109=0,"",N109)</f>
        <v/>
      </c>
    </row>
    <row r="110" customFormat="false" ht="15" hidden="false" customHeight="false" outlineLevel="0" collapsed="false">
      <c r="N110" s="0" t="n">
        <f aca="false">3rd!$M$23</f>
        <v>3.83200000000001</v>
      </c>
      <c r="O110" s="0" t="n">
        <f aca="false">3rd!$K$23</f>
        <v>0</v>
      </c>
      <c r="P110" s="10" t="e">
        <f aca="false">IF(O110=0,NA(),O110)</f>
        <v>#N/A</v>
      </c>
      <c r="Q110" s="0" t="str">
        <f aca="false">IF(O110=0,"",N110)</f>
        <v/>
      </c>
    </row>
    <row r="111" customFormat="false" ht="15" hidden="false" customHeight="false" outlineLevel="0" collapsed="false">
      <c r="N111" s="0" t="n">
        <f aca="false">3rd!$M$24</f>
        <v>3.87360000000001</v>
      </c>
      <c r="O111" s="0" t="n">
        <f aca="false">3rd!$K$24</f>
        <v>0</v>
      </c>
      <c r="P111" s="10" t="e">
        <f aca="false">IF(O111=0,NA(),O111)</f>
        <v>#N/A</v>
      </c>
      <c r="Q111" s="0" t="str">
        <f aca="false">IF(O111=0,"",N111)</f>
        <v/>
      </c>
    </row>
    <row r="112" customFormat="false" ht="15" hidden="false" customHeight="false" outlineLevel="0" collapsed="false">
      <c r="N112" s="0" t="n">
        <f aca="false">3rd!$M$25</f>
        <v>3.91520000000001</v>
      </c>
      <c r="O112" s="0" t="n">
        <f aca="false">3rd!$K$25</f>
        <v>0</v>
      </c>
      <c r="P112" s="10" t="e">
        <f aca="false">IF(O112=0,NA(),O112)</f>
        <v>#N/A</v>
      </c>
      <c r="Q112" s="0" t="str">
        <f aca="false">IF(O112=0,"",N112)</f>
        <v/>
      </c>
    </row>
    <row r="113" customFormat="false" ht="15" hidden="false" customHeight="false" outlineLevel="0" collapsed="false">
      <c r="N113" s="0" t="n">
        <f aca="false">3rd!$M$26</f>
        <v>3.95680000000001</v>
      </c>
      <c r="O113" s="0" t="n">
        <f aca="false">3rd!$K$26</f>
        <v>0</v>
      </c>
      <c r="P113" s="10" t="e">
        <f aca="false">IF(O113=0,NA(),O113)</f>
        <v>#N/A</v>
      </c>
      <c r="Q113" s="0" t="str">
        <f aca="false">IF(O113=0,"",N113)</f>
        <v/>
      </c>
    </row>
    <row r="114" customFormat="false" ht="15" hidden="false" customHeight="false" outlineLevel="0" collapsed="false">
      <c r="N114" s="0" t="n">
        <f aca="false">3rd!$M$27</f>
        <v>3.99840000000001</v>
      </c>
      <c r="O114" s="0" t="n">
        <f aca="false">3rd!$K$27</f>
        <v>0</v>
      </c>
      <c r="P114" s="10" t="e">
        <f aca="false">IF(O114=0,NA(),O114)</f>
        <v>#N/A</v>
      </c>
      <c r="Q114" s="0" t="str">
        <f aca="false">IF(O114=0,"",N114)</f>
        <v/>
      </c>
    </row>
    <row r="115" customFormat="false" ht="15" hidden="false" customHeight="false" outlineLevel="0" collapsed="false">
      <c r="M115" s="0" t="n">
        <v>4</v>
      </c>
      <c r="N115" s="0" t="n">
        <f aca="false">4th!$M$4</f>
        <v>4.0416</v>
      </c>
      <c r="O115" s="0" t="n">
        <f aca="false">4th!$K$4</f>
        <v>0</v>
      </c>
      <c r="P115" s="10" t="e">
        <f aca="false">IF(O115=0,NA(),O115)</f>
        <v>#N/A</v>
      </c>
      <c r="Q115" s="0" t="str">
        <f aca="false">IF(O115=0,"",N115)</f>
        <v/>
      </c>
    </row>
    <row r="116" customFormat="false" ht="15" hidden="false" customHeight="false" outlineLevel="0" collapsed="false">
      <c r="N116" s="0" t="n">
        <f aca="false">4th!$M$5</f>
        <v>4.0832</v>
      </c>
      <c r="O116" s="0" t="n">
        <f aca="false">4th!$K$5</f>
        <v>0</v>
      </c>
      <c r="P116" s="10" t="e">
        <f aca="false">IF(O116=0,NA(),O116)</f>
        <v>#N/A</v>
      </c>
      <c r="Q116" s="0" t="str">
        <f aca="false">IF(O116=0,"",N116)</f>
        <v/>
      </c>
    </row>
    <row r="117" customFormat="false" ht="15" hidden="false" customHeight="false" outlineLevel="0" collapsed="false">
      <c r="N117" s="0" t="n">
        <f aca="false">4th!$M$6</f>
        <v>4.1248</v>
      </c>
      <c r="O117" s="0" t="n">
        <f aca="false">4th!$K$6</f>
        <v>0</v>
      </c>
      <c r="P117" s="10" t="e">
        <f aca="false">IF(O117=0,NA(),O117)</f>
        <v>#N/A</v>
      </c>
      <c r="Q117" s="0" t="str">
        <f aca="false">IF(O117=0,"",N117)</f>
        <v/>
      </c>
    </row>
    <row r="118" customFormat="false" ht="15" hidden="false" customHeight="false" outlineLevel="0" collapsed="false">
      <c r="N118" s="0" t="n">
        <f aca="false">4th!$M$7</f>
        <v>4.1664</v>
      </c>
      <c r="O118" s="0" t="n">
        <f aca="false">4th!$K$7</f>
        <v>0</v>
      </c>
      <c r="P118" s="10" t="e">
        <f aca="false">IF(O118=0,NA(),O118)</f>
        <v>#N/A</v>
      </c>
      <c r="Q118" s="0" t="str">
        <f aca="false">IF(O118=0,"",N118)</f>
        <v/>
      </c>
    </row>
    <row r="119" customFormat="false" ht="15" hidden="false" customHeight="false" outlineLevel="0" collapsed="false">
      <c r="N119" s="0" t="n">
        <f aca="false">4th!$M$8</f>
        <v>4.208</v>
      </c>
      <c r="O119" s="0" t="n">
        <f aca="false">4th!$K$8</f>
        <v>0</v>
      </c>
      <c r="P119" s="10" t="e">
        <f aca="false">IF(O119=0,NA(),O119)</f>
        <v>#N/A</v>
      </c>
      <c r="Q119" s="0" t="str">
        <f aca="false">IF(O119=0,"",N119)</f>
        <v/>
      </c>
    </row>
    <row r="120" customFormat="false" ht="15" hidden="false" customHeight="false" outlineLevel="0" collapsed="false">
      <c r="N120" s="0" t="n">
        <f aca="false">4th!$M$9</f>
        <v>4.2496</v>
      </c>
      <c r="O120" s="0" t="n">
        <f aca="false">4th!$K$9</f>
        <v>0</v>
      </c>
      <c r="P120" s="10" t="e">
        <f aca="false">IF(O120=0,NA(),O120)</f>
        <v>#N/A</v>
      </c>
      <c r="Q120" s="0" t="str">
        <f aca="false">IF(O120=0,"",N120)</f>
        <v/>
      </c>
    </row>
    <row r="121" customFormat="false" ht="15" hidden="false" customHeight="false" outlineLevel="0" collapsed="false">
      <c r="N121" s="0" t="n">
        <f aca="false">4th!$M$10</f>
        <v>4.2912</v>
      </c>
      <c r="O121" s="0" t="n">
        <f aca="false">4th!$K$10</f>
        <v>0</v>
      </c>
      <c r="P121" s="10" t="e">
        <f aca="false">IF(O121=0,NA(),O121)</f>
        <v>#N/A</v>
      </c>
      <c r="Q121" s="0" t="str">
        <f aca="false">IF(O121=0,"",N121)</f>
        <v/>
      </c>
    </row>
    <row r="122" customFormat="false" ht="15" hidden="false" customHeight="false" outlineLevel="0" collapsed="false">
      <c r="N122" s="0" t="n">
        <f aca="false">4th!$M$11</f>
        <v>4.3328</v>
      </c>
      <c r="O122" s="0" t="n">
        <f aca="false">4th!$K$11</f>
        <v>0</v>
      </c>
      <c r="P122" s="10" t="e">
        <f aca="false">IF(O122=0,NA(),O122)</f>
        <v>#N/A</v>
      </c>
      <c r="Q122" s="0" t="str">
        <f aca="false">IF(O122=0,"",N122)</f>
        <v/>
      </c>
    </row>
    <row r="123" customFormat="false" ht="15" hidden="false" customHeight="false" outlineLevel="0" collapsed="false">
      <c r="N123" s="0" t="n">
        <f aca="false">4th!$M$12</f>
        <v>4.3744</v>
      </c>
      <c r="O123" s="0" t="n">
        <f aca="false">4th!$K$12</f>
        <v>0</v>
      </c>
      <c r="P123" s="10" t="e">
        <f aca="false">IF(O123=0,NA(),O123)</f>
        <v>#N/A</v>
      </c>
      <c r="Q123" s="0" t="str">
        <f aca="false">IF(O123=0,"",N123)</f>
        <v/>
      </c>
    </row>
    <row r="124" customFormat="false" ht="15" hidden="false" customHeight="false" outlineLevel="0" collapsed="false">
      <c r="N124" s="0" t="n">
        <f aca="false">4th!$M$13</f>
        <v>4.416</v>
      </c>
      <c r="O124" s="0" t="n">
        <f aca="false">4th!$K$13</f>
        <v>0</v>
      </c>
      <c r="P124" s="10" t="e">
        <f aca="false">IF(O124=0,NA(),O124)</f>
        <v>#N/A</v>
      </c>
      <c r="Q124" s="0" t="str">
        <f aca="false">IF(O124=0,"",N124)</f>
        <v/>
      </c>
    </row>
    <row r="125" customFormat="false" ht="15" hidden="false" customHeight="false" outlineLevel="0" collapsed="false">
      <c r="N125" s="0" t="n">
        <f aca="false">4th!$M$14</f>
        <v>4.4576</v>
      </c>
      <c r="O125" s="0" t="n">
        <f aca="false">4th!$K$14</f>
        <v>0</v>
      </c>
      <c r="P125" s="10" t="e">
        <f aca="false">IF(O125=0,NA(),O125)</f>
        <v>#N/A</v>
      </c>
      <c r="Q125" s="0" t="str">
        <f aca="false">IF(O125=0,"",N125)</f>
        <v/>
      </c>
    </row>
    <row r="126" customFormat="false" ht="15" hidden="false" customHeight="false" outlineLevel="0" collapsed="false">
      <c r="N126" s="0" t="n">
        <f aca="false">4th!$M$15</f>
        <v>4.4992</v>
      </c>
      <c r="O126" s="0" t="n">
        <f aca="false">4th!$K$15</f>
        <v>0</v>
      </c>
      <c r="P126" s="10" t="e">
        <f aca="false">IF(O126=0,NA(),O126)</f>
        <v>#N/A</v>
      </c>
      <c r="Q126" s="0" t="str">
        <f aca="false">IF(O126=0,"",N126)</f>
        <v/>
      </c>
    </row>
    <row r="127" customFormat="false" ht="15" hidden="false" customHeight="false" outlineLevel="0" collapsed="false">
      <c r="N127" s="0" t="n">
        <f aca="false">4th!$M$16</f>
        <v>4.5408</v>
      </c>
      <c r="O127" s="0" t="n">
        <f aca="false">4th!$K$16</f>
        <v>0</v>
      </c>
      <c r="P127" s="10" t="e">
        <f aca="false">IF(O127=0,NA(),O127)</f>
        <v>#N/A</v>
      </c>
      <c r="Q127" s="0" t="str">
        <f aca="false">IF(O127=0,"",N127)</f>
        <v/>
      </c>
    </row>
    <row r="128" customFormat="false" ht="15" hidden="false" customHeight="false" outlineLevel="0" collapsed="false">
      <c r="N128" s="0" t="n">
        <f aca="false">4th!$M$17</f>
        <v>4.5824</v>
      </c>
      <c r="O128" s="0" t="n">
        <f aca="false">4th!$K$17</f>
        <v>0</v>
      </c>
      <c r="P128" s="10" t="e">
        <f aca="false">IF(O128=0,NA(),O128)</f>
        <v>#N/A</v>
      </c>
      <c r="Q128" s="0" t="str">
        <f aca="false">IF(O128=0,"",N128)</f>
        <v/>
      </c>
    </row>
    <row r="129" customFormat="false" ht="15" hidden="false" customHeight="false" outlineLevel="0" collapsed="false">
      <c r="N129" s="0" t="n">
        <f aca="false">4th!$M$18</f>
        <v>4.624</v>
      </c>
      <c r="O129" s="0" t="n">
        <f aca="false">4th!$K$18</f>
        <v>0</v>
      </c>
      <c r="P129" s="10" t="e">
        <f aca="false">IF(O129=0,NA(),O129)</f>
        <v>#N/A</v>
      </c>
      <c r="Q129" s="0" t="str">
        <f aca="false">IF(O129=0,"",N129)</f>
        <v/>
      </c>
    </row>
    <row r="130" customFormat="false" ht="15" hidden="false" customHeight="false" outlineLevel="0" collapsed="false">
      <c r="N130" s="0" t="n">
        <f aca="false">4th!$M$19</f>
        <v>4.6656</v>
      </c>
      <c r="O130" s="0" t="n">
        <f aca="false">4th!$K$19</f>
        <v>0</v>
      </c>
      <c r="P130" s="10" t="e">
        <f aca="false">IF(O130=0,NA(),O130)</f>
        <v>#N/A</v>
      </c>
      <c r="Q130" s="0" t="str">
        <f aca="false">IF(O130=0,"",N130)</f>
        <v/>
      </c>
    </row>
    <row r="131" customFormat="false" ht="15" hidden="false" customHeight="false" outlineLevel="0" collapsed="false">
      <c r="N131" s="0" t="n">
        <f aca="false">4th!$M$20</f>
        <v>4.7072</v>
      </c>
      <c r="O131" s="0" t="n">
        <f aca="false">4th!$K$20</f>
        <v>0</v>
      </c>
      <c r="P131" s="10" t="e">
        <f aca="false">IF(O131=0,NA(),O131)</f>
        <v>#N/A</v>
      </c>
      <c r="Q131" s="0" t="str">
        <f aca="false">IF(O131=0,"",N131)</f>
        <v/>
      </c>
    </row>
    <row r="132" customFormat="false" ht="15" hidden="false" customHeight="false" outlineLevel="0" collapsed="false">
      <c r="N132" s="0" t="n">
        <f aca="false">4th!$M$21</f>
        <v>4.7488</v>
      </c>
      <c r="O132" s="0" t="n">
        <f aca="false">4th!$K$21</f>
        <v>0</v>
      </c>
      <c r="P132" s="10" t="e">
        <f aca="false">IF(O132=0,NA(),O132)</f>
        <v>#N/A</v>
      </c>
      <c r="Q132" s="0" t="str">
        <f aca="false">IF(O132=0,"",N132)</f>
        <v/>
      </c>
    </row>
    <row r="133" customFormat="false" ht="15" hidden="false" customHeight="false" outlineLevel="0" collapsed="false">
      <c r="N133" s="0" t="n">
        <f aca="false">4th!$M$22</f>
        <v>4.7904</v>
      </c>
      <c r="O133" s="0" t="n">
        <f aca="false">4th!$K$22</f>
        <v>0</v>
      </c>
      <c r="P133" s="10" t="e">
        <f aca="false">IF(O133=0,NA(),O133)</f>
        <v>#N/A</v>
      </c>
      <c r="Q133" s="0" t="str">
        <f aca="false">IF(O133=0,"",N133)</f>
        <v/>
      </c>
    </row>
    <row r="134" customFormat="false" ht="15" hidden="false" customHeight="false" outlineLevel="0" collapsed="false">
      <c r="N134" s="0" t="n">
        <f aca="false">4th!$M$23</f>
        <v>4.832</v>
      </c>
      <c r="O134" s="0" t="n">
        <f aca="false">4th!$K$23</f>
        <v>0</v>
      </c>
      <c r="P134" s="10" t="e">
        <f aca="false">IF(O134=0,NA(),O134)</f>
        <v>#N/A</v>
      </c>
      <c r="Q134" s="0" t="str">
        <f aca="false">IF(O134=0,"",N134)</f>
        <v/>
      </c>
    </row>
    <row r="135" customFormat="false" ht="15" hidden="false" customHeight="false" outlineLevel="0" collapsed="false">
      <c r="N135" s="0" t="n">
        <f aca="false">4th!$M$24</f>
        <v>4.8736</v>
      </c>
      <c r="O135" s="0" t="n">
        <f aca="false">4th!$K$24</f>
        <v>0</v>
      </c>
      <c r="P135" s="10" t="e">
        <f aca="false">IF(O135=0,NA(),O135)</f>
        <v>#N/A</v>
      </c>
      <c r="Q135" s="0" t="str">
        <f aca="false">IF(O135=0,"",N135)</f>
        <v/>
      </c>
    </row>
    <row r="136" customFormat="false" ht="15" hidden="false" customHeight="false" outlineLevel="0" collapsed="false">
      <c r="N136" s="0" t="n">
        <f aca="false">4th!$M$25</f>
        <v>4.9152</v>
      </c>
      <c r="O136" s="0" t="n">
        <f aca="false">4th!$K$25</f>
        <v>0</v>
      </c>
      <c r="P136" s="10" t="e">
        <f aca="false">IF(O136=0,NA(),O136)</f>
        <v>#N/A</v>
      </c>
      <c r="Q136" s="0" t="str">
        <f aca="false">IF(O136=0,"",N136)</f>
        <v/>
      </c>
    </row>
    <row r="137" customFormat="false" ht="15" hidden="false" customHeight="false" outlineLevel="0" collapsed="false">
      <c r="N137" s="0" t="n">
        <f aca="false">4th!$M$26</f>
        <v>4.9568</v>
      </c>
      <c r="O137" s="0" t="n">
        <f aca="false">4th!$K$26</f>
        <v>0</v>
      </c>
      <c r="P137" s="10" t="e">
        <f aca="false">IF(O137=0,NA(),O137)</f>
        <v>#N/A</v>
      </c>
      <c r="Q137" s="0" t="str">
        <f aca="false">IF(O137=0,"",N137)</f>
        <v/>
      </c>
    </row>
    <row r="138" customFormat="false" ht="15" hidden="false" customHeight="false" outlineLevel="0" collapsed="false">
      <c r="N138" s="0" t="n">
        <f aca="false">4th!$M$27</f>
        <v>4.9984</v>
      </c>
      <c r="O138" s="0" t="n">
        <f aca="false">4th!$K$27</f>
        <v>0</v>
      </c>
      <c r="P138" s="10" t="e">
        <f aca="false">IF(O138=0,NA(),O138)</f>
        <v>#N/A</v>
      </c>
      <c r="Q138" s="0" t="str">
        <f aca="false">IF(O138=0,"",N138)</f>
        <v/>
      </c>
    </row>
    <row r="139" customFormat="false" ht="15" hidden="false" customHeight="false" outlineLevel="0" collapsed="false">
      <c r="M139" s="0" t="n">
        <v>5</v>
      </c>
      <c r="N139" s="0" t="n">
        <f aca="false">5th!$M$4</f>
        <v>5.0416</v>
      </c>
      <c r="O139" s="0" t="n">
        <f aca="false">5th!$K$4</f>
        <v>0</v>
      </c>
      <c r="P139" s="10" t="e">
        <f aca="false">IF(O139=0,NA(),O139)</f>
        <v>#N/A</v>
      </c>
      <c r="Q139" s="0" t="str">
        <f aca="false">IF(O139=0,"",N139)</f>
        <v/>
      </c>
    </row>
    <row r="140" customFormat="false" ht="15" hidden="false" customHeight="false" outlineLevel="0" collapsed="false">
      <c r="N140" s="0" t="n">
        <f aca="false">5th!$M$5</f>
        <v>5.0832</v>
      </c>
      <c r="O140" s="0" t="n">
        <f aca="false">5th!$K$5</f>
        <v>0</v>
      </c>
      <c r="P140" s="10" t="e">
        <f aca="false">IF(O140=0,NA(),O140)</f>
        <v>#N/A</v>
      </c>
      <c r="Q140" s="0" t="str">
        <f aca="false">IF(O140=0,"",N140)</f>
        <v/>
      </c>
    </row>
    <row r="141" customFormat="false" ht="15" hidden="false" customHeight="false" outlineLevel="0" collapsed="false">
      <c r="N141" s="0" t="n">
        <f aca="false">5th!$M$6</f>
        <v>5.1248</v>
      </c>
      <c r="O141" s="0" t="n">
        <f aca="false">5th!$K$6</f>
        <v>0</v>
      </c>
      <c r="P141" s="10" t="e">
        <f aca="false">IF(O141=0,NA(),O141)</f>
        <v>#N/A</v>
      </c>
      <c r="Q141" s="0" t="str">
        <f aca="false">IF(O141=0,"",N141)</f>
        <v/>
      </c>
    </row>
    <row r="142" customFormat="false" ht="15" hidden="false" customHeight="false" outlineLevel="0" collapsed="false">
      <c r="N142" s="0" t="n">
        <f aca="false">5th!$M$7</f>
        <v>5.1664</v>
      </c>
      <c r="O142" s="0" t="n">
        <f aca="false">5th!$K$7</f>
        <v>0</v>
      </c>
      <c r="P142" s="10" t="e">
        <f aca="false">IF(O142=0,NA(),O142)</f>
        <v>#N/A</v>
      </c>
      <c r="Q142" s="0" t="str">
        <f aca="false">IF(O142=0,"",N142)</f>
        <v/>
      </c>
    </row>
    <row r="143" customFormat="false" ht="15" hidden="false" customHeight="false" outlineLevel="0" collapsed="false">
      <c r="N143" s="0" t="n">
        <f aca="false">5th!$M$8</f>
        <v>5.208</v>
      </c>
      <c r="O143" s="0" t="n">
        <f aca="false">5th!$K$8</f>
        <v>0</v>
      </c>
      <c r="P143" s="10" t="e">
        <f aca="false">IF(O143=0,NA(),O143)</f>
        <v>#N/A</v>
      </c>
      <c r="Q143" s="0" t="str">
        <f aca="false">IF(O143=0,"",N143)</f>
        <v/>
      </c>
    </row>
    <row r="144" customFormat="false" ht="15" hidden="false" customHeight="false" outlineLevel="0" collapsed="false">
      <c r="N144" s="0" t="n">
        <f aca="false">5th!$M$9</f>
        <v>5.2496</v>
      </c>
      <c r="O144" s="0" t="n">
        <f aca="false">5th!$K$9</f>
        <v>0</v>
      </c>
      <c r="P144" s="10" t="e">
        <f aca="false">IF(O144=0,NA(),O144)</f>
        <v>#N/A</v>
      </c>
      <c r="Q144" s="0" t="str">
        <f aca="false">IF(O144=0,"",N144)</f>
        <v/>
      </c>
    </row>
    <row r="145" customFormat="false" ht="15" hidden="false" customHeight="false" outlineLevel="0" collapsed="false">
      <c r="N145" s="0" t="n">
        <f aca="false">5th!$M$10</f>
        <v>5.2912</v>
      </c>
      <c r="O145" s="0" t="n">
        <f aca="false">5th!$K$10</f>
        <v>0</v>
      </c>
      <c r="P145" s="10" t="e">
        <f aca="false">IF(O145=0,NA(),O145)</f>
        <v>#N/A</v>
      </c>
      <c r="Q145" s="0" t="str">
        <f aca="false">IF(O145=0,"",N145)</f>
        <v/>
      </c>
    </row>
    <row r="146" customFormat="false" ht="15" hidden="false" customHeight="false" outlineLevel="0" collapsed="false">
      <c r="N146" s="0" t="n">
        <f aca="false">5th!$M$11</f>
        <v>5.3328</v>
      </c>
      <c r="O146" s="0" t="n">
        <f aca="false">5th!$K$11</f>
        <v>0</v>
      </c>
      <c r="P146" s="10" t="e">
        <f aca="false">IF(O146=0,NA(),O146)</f>
        <v>#N/A</v>
      </c>
      <c r="Q146" s="0" t="str">
        <f aca="false">IF(O146=0,"",N146)</f>
        <v/>
      </c>
    </row>
    <row r="147" customFormat="false" ht="15" hidden="false" customHeight="false" outlineLevel="0" collapsed="false">
      <c r="N147" s="0" t="n">
        <f aca="false">5th!$M$12</f>
        <v>5.3744</v>
      </c>
      <c r="O147" s="0" t="n">
        <f aca="false">5th!$K$12</f>
        <v>0</v>
      </c>
      <c r="P147" s="10" t="e">
        <f aca="false">IF(O147=0,NA(),O147)</f>
        <v>#N/A</v>
      </c>
      <c r="Q147" s="0" t="str">
        <f aca="false">IF(O147=0,"",N147)</f>
        <v/>
      </c>
    </row>
    <row r="148" customFormat="false" ht="15" hidden="false" customHeight="false" outlineLevel="0" collapsed="false">
      <c r="N148" s="0" t="n">
        <f aca="false">5th!$M$13</f>
        <v>5.416</v>
      </c>
      <c r="O148" s="0" t="n">
        <f aca="false">5th!$K$13</f>
        <v>0</v>
      </c>
      <c r="P148" s="10" t="e">
        <f aca="false">IF(O148=0,NA(),O148)</f>
        <v>#N/A</v>
      </c>
      <c r="Q148" s="0" t="str">
        <f aca="false">IF(O148=0,"",N148)</f>
        <v/>
      </c>
    </row>
    <row r="149" customFormat="false" ht="15" hidden="false" customHeight="false" outlineLevel="0" collapsed="false">
      <c r="N149" s="0" t="n">
        <f aca="false">5th!$M$14</f>
        <v>5.4576</v>
      </c>
      <c r="O149" s="0" t="n">
        <f aca="false">5th!$K$14</f>
        <v>0</v>
      </c>
      <c r="P149" s="10" t="e">
        <f aca="false">IF(O149=0,NA(),O149)</f>
        <v>#N/A</v>
      </c>
      <c r="Q149" s="0" t="str">
        <f aca="false">IF(O149=0,"",N149)</f>
        <v/>
      </c>
    </row>
    <row r="150" customFormat="false" ht="15" hidden="false" customHeight="false" outlineLevel="0" collapsed="false">
      <c r="N150" s="0" t="n">
        <f aca="false">5th!$M$15</f>
        <v>5.4992</v>
      </c>
      <c r="O150" s="0" t="n">
        <f aca="false">5th!$K$15</f>
        <v>0</v>
      </c>
      <c r="P150" s="10" t="e">
        <f aca="false">IF(O150=0,NA(),O150)</f>
        <v>#N/A</v>
      </c>
      <c r="Q150" s="0" t="str">
        <f aca="false">IF(O150=0,"",N150)</f>
        <v/>
      </c>
    </row>
    <row r="151" customFormat="false" ht="15" hidden="false" customHeight="false" outlineLevel="0" collapsed="false">
      <c r="N151" s="0" t="n">
        <f aca="false">5th!$M$16</f>
        <v>5.5408</v>
      </c>
      <c r="O151" s="0" t="n">
        <f aca="false">5th!$K$16</f>
        <v>0</v>
      </c>
      <c r="P151" s="10" t="e">
        <f aca="false">IF(O151=0,NA(),O151)</f>
        <v>#N/A</v>
      </c>
      <c r="Q151" s="0" t="str">
        <f aca="false">IF(O151=0,"",N151)</f>
        <v/>
      </c>
    </row>
    <row r="152" customFormat="false" ht="15" hidden="false" customHeight="false" outlineLevel="0" collapsed="false">
      <c r="N152" s="0" t="n">
        <f aca="false">5th!$M$17</f>
        <v>5.5824</v>
      </c>
      <c r="O152" s="0" t="n">
        <f aca="false">5th!$K$17</f>
        <v>0</v>
      </c>
      <c r="P152" s="10" t="e">
        <f aca="false">IF(O152=0,NA(),O152)</f>
        <v>#N/A</v>
      </c>
      <c r="Q152" s="0" t="str">
        <f aca="false">IF(O152=0,"",N152)</f>
        <v/>
      </c>
    </row>
    <row r="153" customFormat="false" ht="15" hidden="false" customHeight="false" outlineLevel="0" collapsed="false">
      <c r="N153" s="0" t="n">
        <f aca="false">5th!$M$18</f>
        <v>5.624</v>
      </c>
      <c r="O153" s="0" t="n">
        <f aca="false">5th!$K$18</f>
        <v>0</v>
      </c>
      <c r="P153" s="10" t="e">
        <f aca="false">IF(O153=0,NA(),O153)</f>
        <v>#N/A</v>
      </c>
      <c r="Q153" s="0" t="str">
        <f aca="false">IF(O153=0,"",N153)</f>
        <v/>
      </c>
    </row>
    <row r="154" customFormat="false" ht="15" hidden="false" customHeight="false" outlineLevel="0" collapsed="false">
      <c r="N154" s="0" t="n">
        <f aca="false">5th!$M$19</f>
        <v>5.6656</v>
      </c>
      <c r="O154" s="0" t="n">
        <f aca="false">5th!$K$19</f>
        <v>0</v>
      </c>
      <c r="P154" s="10" t="e">
        <f aca="false">IF(O154=0,NA(),O154)</f>
        <v>#N/A</v>
      </c>
      <c r="Q154" s="0" t="str">
        <f aca="false">IF(O154=0,"",N154)</f>
        <v/>
      </c>
    </row>
    <row r="155" customFormat="false" ht="15" hidden="false" customHeight="false" outlineLevel="0" collapsed="false">
      <c r="N155" s="0" t="n">
        <f aca="false">5th!$M$20</f>
        <v>5.7072</v>
      </c>
      <c r="O155" s="0" t="n">
        <f aca="false">5th!$K$20</f>
        <v>0</v>
      </c>
      <c r="P155" s="10" t="e">
        <f aca="false">IF(O155=0,NA(),O155)</f>
        <v>#N/A</v>
      </c>
      <c r="Q155" s="0" t="str">
        <f aca="false">IF(O155=0,"",N155)</f>
        <v/>
      </c>
    </row>
    <row r="156" customFormat="false" ht="15" hidden="false" customHeight="false" outlineLevel="0" collapsed="false">
      <c r="N156" s="0" t="n">
        <f aca="false">5th!$M$21</f>
        <v>5.7488</v>
      </c>
      <c r="O156" s="0" t="n">
        <f aca="false">5th!$K$21</f>
        <v>0</v>
      </c>
      <c r="P156" s="10" t="e">
        <f aca="false">IF(O156=0,NA(),O156)</f>
        <v>#N/A</v>
      </c>
      <c r="Q156" s="0" t="str">
        <f aca="false">IF(O156=0,"",N156)</f>
        <v/>
      </c>
    </row>
    <row r="157" customFormat="false" ht="15" hidden="false" customHeight="false" outlineLevel="0" collapsed="false">
      <c r="N157" s="0" t="n">
        <f aca="false">5th!$M$22</f>
        <v>5.7904</v>
      </c>
      <c r="O157" s="0" t="n">
        <f aca="false">5th!$K$22</f>
        <v>0</v>
      </c>
      <c r="P157" s="10" t="e">
        <f aca="false">IF(O157=0,NA(),O157)</f>
        <v>#N/A</v>
      </c>
      <c r="Q157" s="0" t="str">
        <f aca="false">IF(O157=0,"",N157)</f>
        <v/>
      </c>
    </row>
    <row r="158" customFormat="false" ht="15" hidden="false" customHeight="false" outlineLevel="0" collapsed="false">
      <c r="N158" s="0" t="n">
        <f aca="false">5th!$M$23</f>
        <v>5.832</v>
      </c>
      <c r="O158" s="0" t="n">
        <f aca="false">5th!$K$23</f>
        <v>0</v>
      </c>
      <c r="P158" s="10" t="e">
        <f aca="false">IF(O158=0,NA(),O158)</f>
        <v>#N/A</v>
      </c>
      <c r="Q158" s="0" t="str">
        <f aca="false">IF(O158=0,"",N158)</f>
        <v/>
      </c>
    </row>
    <row r="159" customFormat="false" ht="15" hidden="false" customHeight="false" outlineLevel="0" collapsed="false">
      <c r="N159" s="0" t="n">
        <f aca="false">5th!$M$24</f>
        <v>5.8736</v>
      </c>
      <c r="O159" s="0" t="n">
        <f aca="false">5th!$K$24</f>
        <v>0</v>
      </c>
      <c r="P159" s="10" t="e">
        <f aca="false">IF(O159=0,NA(),O159)</f>
        <v>#N/A</v>
      </c>
      <c r="Q159" s="0" t="str">
        <f aca="false">IF(O159=0,"",N159)</f>
        <v/>
      </c>
    </row>
    <row r="160" customFormat="false" ht="15" hidden="false" customHeight="false" outlineLevel="0" collapsed="false">
      <c r="N160" s="0" t="n">
        <f aca="false">5th!$M$25</f>
        <v>5.9152</v>
      </c>
      <c r="O160" s="0" t="n">
        <f aca="false">5th!$K$25</f>
        <v>0</v>
      </c>
      <c r="P160" s="10" t="e">
        <f aca="false">IF(O160=0,NA(),O160)</f>
        <v>#N/A</v>
      </c>
      <c r="Q160" s="0" t="str">
        <f aca="false">IF(O160=0,"",N160)</f>
        <v/>
      </c>
    </row>
    <row r="161" customFormat="false" ht="15" hidden="false" customHeight="false" outlineLevel="0" collapsed="false">
      <c r="N161" s="0" t="n">
        <f aca="false">5th!$M$26</f>
        <v>5.9568</v>
      </c>
      <c r="O161" s="0" t="n">
        <f aca="false">5th!$K$26</f>
        <v>0</v>
      </c>
      <c r="P161" s="10" t="e">
        <f aca="false">IF(O161=0,NA(),O161)</f>
        <v>#N/A</v>
      </c>
      <c r="Q161" s="0" t="str">
        <f aca="false">IF(O161=0,"",N161)</f>
        <v/>
      </c>
    </row>
    <row r="162" customFormat="false" ht="15" hidden="false" customHeight="false" outlineLevel="0" collapsed="false">
      <c r="N162" s="0" t="n">
        <f aca="false">5th!$M$27</f>
        <v>5.9984</v>
      </c>
      <c r="O162" s="0" t="n">
        <f aca="false">5th!$K$27</f>
        <v>0</v>
      </c>
      <c r="P162" s="10" t="e">
        <f aca="false">IF(O162=0,NA(),O162)</f>
        <v>#N/A</v>
      </c>
      <c r="Q162" s="0" t="str">
        <f aca="false">IF(O162=0,"",N162)</f>
        <v/>
      </c>
    </row>
    <row r="163" customFormat="false" ht="15" hidden="false" customHeight="false" outlineLevel="0" collapsed="false">
      <c r="M163" s="0" t="n">
        <v>6</v>
      </c>
      <c r="N163" s="0" t="n">
        <f aca="false">6th!$M$4</f>
        <v>6.0416</v>
      </c>
      <c r="O163" s="0" t="n">
        <f aca="false">6th!$K$4</f>
        <v>0</v>
      </c>
      <c r="P163" s="10" t="e">
        <f aca="false">IF(O163=0,NA(),O163)</f>
        <v>#N/A</v>
      </c>
      <c r="Q163" s="0" t="str">
        <f aca="false">IF(O163=0,"",N163)</f>
        <v/>
      </c>
    </row>
    <row r="164" customFormat="false" ht="15" hidden="false" customHeight="false" outlineLevel="0" collapsed="false">
      <c r="N164" s="0" t="n">
        <f aca="false">6th!$M$5</f>
        <v>6.0832</v>
      </c>
      <c r="O164" s="0" t="n">
        <f aca="false">6th!$K$5</f>
        <v>0</v>
      </c>
      <c r="P164" s="10" t="e">
        <f aca="false">IF(O164=0,NA(),O164)</f>
        <v>#N/A</v>
      </c>
      <c r="Q164" s="0" t="str">
        <f aca="false">IF(O164=0,"",N164)</f>
        <v/>
      </c>
    </row>
    <row r="165" customFormat="false" ht="15" hidden="false" customHeight="false" outlineLevel="0" collapsed="false">
      <c r="N165" s="0" t="n">
        <f aca="false">6th!$M$6</f>
        <v>6.1248</v>
      </c>
      <c r="O165" s="0" t="n">
        <f aca="false">6th!$K$6</f>
        <v>0</v>
      </c>
      <c r="P165" s="10" t="e">
        <f aca="false">IF(O165=0,NA(),O165)</f>
        <v>#N/A</v>
      </c>
      <c r="Q165" s="0" t="str">
        <f aca="false">IF(O165=0,"",N165)</f>
        <v/>
      </c>
    </row>
    <row r="166" customFormat="false" ht="15" hidden="false" customHeight="false" outlineLevel="0" collapsed="false">
      <c r="N166" s="0" t="n">
        <f aca="false">6th!$M$7</f>
        <v>6.1664</v>
      </c>
      <c r="O166" s="0" t="n">
        <f aca="false">6th!$K$7</f>
        <v>0</v>
      </c>
      <c r="P166" s="10" t="e">
        <f aca="false">IF(O166=0,NA(),O166)</f>
        <v>#N/A</v>
      </c>
      <c r="Q166" s="0" t="str">
        <f aca="false">IF(O166=0,"",N166)</f>
        <v/>
      </c>
    </row>
    <row r="167" customFormat="false" ht="15" hidden="false" customHeight="false" outlineLevel="0" collapsed="false">
      <c r="N167" s="0" t="n">
        <f aca="false">6th!$M$8</f>
        <v>6.208</v>
      </c>
      <c r="O167" s="0" t="n">
        <f aca="false">6th!$K$8</f>
        <v>0</v>
      </c>
      <c r="P167" s="10" t="e">
        <f aca="false">IF(O167=0,NA(),O167)</f>
        <v>#N/A</v>
      </c>
      <c r="Q167" s="0" t="str">
        <f aca="false">IF(O167=0,"",N167)</f>
        <v/>
      </c>
    </row>
    <row r="168" customFormat="false" ht="15" hidden="false" customHeight="false" outlineLevel="0" collapsed="false">
      <c r="N168" s="0" t="n">
        <f aca="false">6th!$M$9</f>
        <v>6.2496</v>
      </c>
      <c r="O168" s="0" t="n">
        <f aca="false">6th!$K$9</f>
        <v>0</v>
      </c>
      <c r="P168" s="10" t="e">
        <f aca="false">IF(O168=0,NA(),O168)</f>
        <v>#N/A</v>
      </c>
      <c r="Q168" s="0" t="str">
        <f aca="false">IF(O168=0,"",N168)</f>
        <v/>
      </c>
    </row>
    <row r="169" customFormat="false" ht="15" hidden="false" customHeight="false" outlineLevel="0" collapsed="false">
      <c r="N169" s="0" t="n">
        <f aca="false">6th!$M$10</f>
        <v>6.2912</v>
      </c>
      <c r="O169" s="0" t="n">
        <f aca="false">6th!$K$10</f>
        <v>0</v>
      </c>
      <c r="P169" s="10" t="e">
        <f aca="false">IF(O169=0,NA(),O169)</f>
        <v>#N/A</v>
      </c>
      <c r="Q169" s="0" t="str">
        <f aca="false">IF(O169=0,"",N169)</f>
        <v/>
      </c>
    </row>
    <row r="170" customFormat="false" ht="15" hidden="false" customHeight="false" outlineLevel="0" collapsed="false">
      <c r="N170" s="0" t="n">
        <f aca="false">6th!$M$11</f>
        <v>6.3328</v>
      </c>
      <c r="O170" s="0" t="n">
        <f aca="false">6th!$K$11</f>
        <v>0</v>
      </c>
      <c r="P170" s="10" t="e">
        <f aca="false">IF(O170=0,NA(),O170)</f>
        <v>#N/A</v>
      </c>
      <c r="Q170" s="0" t="str">
        <f aca="false">IF(O170=0,"",N170)</f>
        <v/>
      </c>
    </row>
    <row r="171" customFormat="false" ht="15" hidden="false" customHeight="false" outlineLevel="0" collapsed="false">
      <c r="N171" s="0" t="n">
        <f aca="false">6th!$M$12</f>
        <v>6.3744</v>
      </c>
      <c r="O171" s="0" t="n">
        <f aca="false">6th!$K$12</f>
        <v>0</v>
      </c>
      <c r="P171" s="10" t="e">
        <f aca="false">IF(O171=0,NA(),O171)</f>
        <v>#N/A</v>
      </c>
      <c r="Q171" s="0" t="str">
        <f aca="false">IF(O171=0,"",N171)</f>
        <v/>
      </c>
    </row>
    <row r="172" customFormat="false" ht="15" hidden="false" customHeight="false" outlineLevel="0" collapsed="false">
      <c r="N172" s="0" t="n">
        <f aca="false">6th!$M$13</f>
        <v>6.416</v>
      </c>
      <c r="O172" s="0" t="n">
        <f aca="false">6th!$K$13</f>
        <v>0</v>
      </c>
      <c r="P172" s="10" t="e">
        <f aca="false">IF(O172=0,NA(),O172)</f>
        <v>#N/A</v>
      </c>
      <c r="Q172" s="0" t="str">
        <f aca="false">IF(O172=0,"",N172)</f>
        <v/>
      </c>
    </row>
    <row r="173" customFormat="false" ht="15" hidden="false" customHeight="false" outlineLevel="0" collapsed="false">
      <c r="N173" s="0" t="n">
        <f aca="false">6th!$M$14</f>
        <v>6.4576</v>
      </c>
      <c r="O173" s="0" t="n">
        <f aca="false">6th!$K$14</f>
        <v>0</v>
      </c>
      <c r="P173" s="10" t="e">
        <f aca="false">IF(O173=0,NA(),O173)</f>
        <v>#N/A</v>
      </c>
      <c r="Q173" s="0" t="str">
        <f aca="false">IF(O173=0,"",N173)</f>
        <v/>
      </c>
    </row>
    <row r="174" customFormat="false" ht="15" hidden="false" customHeight="false" outlineLevel="0" collapsed="false">
      <c r="N174" s="0" t="n">
        <f aca="false">6th!$M$15</f>
        <v>6.4992</v>
      </c>
      <c r="O174" s="0" t="n">
        <f aca="false">6th!$K$15</f>
        <v>0</v>
      </c>
      <c r="P174" s="10" t="e">
        <f aca="false">IF(O174=0,NA(),O174)</f>
        <v>#N/A</v>
      </c>
      <c r="Q174" s="0" t="str">
        <f aca="false">IF(O174=0,"",N174)</f>
        <v/>
      </c>
    </row>
    <row r="175" customFormat="false" ht="15" hidden="false" customHeight="false" outlineLevel="0" collapsed="false">
      <c r="N175" s="0" t="n">
        <f aca="false">6th!$M$16</f>
        <v>6.5408</v>
      </c>
      <c r="O175" s="0" t="n">
        <f aca="false">6th!$K$16</f>
        <v>0</v>
      </c>
      <c r="P175" s="10" t="e">
        <f aca="false">IF(O175=0,NA(),O175)</f>
        <v>#N/A</v>
      </c>
      <c r="Q175" s="0" t="str">
        <f aca="false">IF(O175=0,"",N175)</f>
        <v/>
      </c>
    </row>
    <row r="176" customFormat="false" ht="15" hidden="false" customHeight="false" outlineLevel="0" collapsed="false">
      <c r="N176" s="0" t="n">
        <f aca="false">6th!$M$17</f>
        <v>6.5824</v>
      </c>
      <c r="O176" s="0" t="n">
        <f aca="false">6th!$K$17</f>
        <v>0</v>
      </c>
      <c r="P176" s="10" t="e">
        <f aca="false">IF(O176=0,NA(),O176)</f>
        <v>#N/A</v>
      </c>
      <c r="Q176" s="0" t="str">
        <f aca="false">IF(O176=0,"",N176)</f>
        <v/>
      </c>
    </row>
    <row r="177" customFormat="false" ht="15" hidden="false" customHeight="false" outlineLevel="0" collapsed="false">
      <c r="N177" s="0" t="n">
        <f aca="false">6th!$M$18</f>
        <v>6.624</v>
      </c>
      <c r="O177" s="0" t="n">
        <f aca="false">6th!$K$18</f>
        <v>0</v>
      </c>
      <c r="P177" s="10" t="e">
        <f aca="false">IF(O177=0,NA(),O177)</f>
        <v>#N/A</v>
      </c>
      <c r="Q177" s="0" t="str">
        <f aca="false">IF(O177=0,"",N177)</f>
        <v/>
      </c>
    </row>
    <row r="178" customFormat="false" ht="15" hidden="false" customHeight="false" outlineLevel="0" collapsed="false">
      <c r="N178" s="0" t="n">
        <f aca="false">6th!$M$19</f>
        <v>6.6656</v>
      </c>
      <c r="O178" s="0" t="n">
        <f aca="false">6th!$K$19</f>
        <v>0</v>
      </c>
      <c r="P178" s="10" t="e">
        <f aca="false">IF(O178=0,NA(),O178)</f>
        <v>#N/A</v>
      </c>
      <c r="Q178" s="0" t="str">
        <f aca="false">IF(O178=0,"",N178)</f>
        <v/>
      </c>
    </row>
    <row r="179" customFormat="false" ht="15" hidden="false" customHeight="false" outlineLevel="0" collapsed="false">
      <c r="N179" s="0" t="n">
        <f aca="false">6th!$M$20</f>
        <v>6.7072</v>
      </c>
      <c r="O179" s="0" t="n">
        <f aca="false">6th!$K$20</f>
        <v>0</v>
      </c>
      <c r="P179" s="10" t="e">
        <f aca="false">IF(O179=0,NA(),O179)</f>
        <v>#N/A</v>
      </c>
      <c r="Q179" s="0" t="str">
        <f aca="false">IF(O179=0,"",N179)</f>
        <v/>
      </c>
    </row>
    <row r="180" customFormat="false" ht="15" hidden="false" customHeight="false" outlineLevel="0" collapsed="false">
      <c r="N180" s="0" t="n">
        <f aca="false">6th!$M$21</f>
        <v>6.7488</v>
      </c>
      <c r="O180" s="0" t="n">
        <f aca="false">6th!$K$21</f>
        <v>0</v>
      </c>
      <c r="P180" s="10" t="e">
        <f aca="false">IF(O180=0,NA(),O180)</f>
        <v>#N/A</v>
      </c>
      <c r="Q180" s="0" t="str">
        <f aca="false">IF(O180=0,"",N180)</f>
        <v/>
      </c>
    </row>
    <row r="181" customFormat="false" ht="15" hidden="false" customHeight="false" outlineLevel="0" collapsed="false">
      <c r="N181" s="0" t="n">
        <f aca="false">6th!$M$22</f>
        <v>6.7904</v>
      </c>
      <c r="O181" s="0" t="n">
        <f aca="false">6th!$K$22</f>
        <v>0</v>
      </c>
      <c r="P181" s="10" t="e">
        <f aca="false">IF(O181=0,NA(),O181)</f>
        <v>#N/A</v>
      </c>
      <c r="Q181" s="0" t="str">
        <f aca="false">IF(O181=0,"",N181)</f>
        <v/>
      </c>
    </row>
    <row r="182" customFormat="false" ht="15" hidden="false" customHeight="false" outlineLevel="0" collapsed="false">
      <c r="N182" s="0" t="n">
        <f aca="false">6th!$M$23</f>
        <v>6.832</v>
      </c>
      <c r="O182" s="0" t="n">
        <f aca="false">6th!$K$23</f>
        <v>0</v>
      </c>
      <c r="P182" s="10" t="e">
        <f aca="false">IF(O182=0,NA(),O182)</f>
        <v>#N/A</v>
      </c>
      <c r="Q182" s="0" t="str">
        <f aca="false">IF(O182=0,"",N182)</f>
        <v/>
      </c>
    </row>
    <row r="183" customFormat="false" ht="15" hidden="false" customHeight="false" outlineLevel="0" collapsed="false">
      <c r="N183" s="0" t="n">
        <f aca="false">6th!$M$24</f>
        <v>6.8736</v>
      </c>
      <c r="O183" s="0" t="n">
        <f aca="false">6th!$K$24</f>
        <v>0</v>
      </c>
      <c r="P183" s="10" t="e">
        <f aca="false">IF(O183=0,NA(),O183)</f>
        <v>#N/A</v>
      </c>
      <c r="Q183" s="0" t="str">
        <f aca="false">IF(O183=0,"",N183)</f>
        <v/>
      </c>
    </row>
    <row r="184" customFormat="false" ht="15" hidden="false" customHeight="false" outlineLevel="0" collapsed="false">
      <c r="N184" s="0" t="n">
        <f aca="false">6th!$M$25</f>
        <v>6.9152</v>
      </c>
      <c r="O184" s="0" t="n">
        <f aca="false">6th!$K$25</f>
        <v>0</v>
      </c>
      <c r="P184" s="10" t="e">
        <f aca="false">IF(O184=0,NA(),O184)</f>
        <v>#N/A</v>
      </c>
      <c r="Q184" s="0" t="str">
        <f aca="false">IF(O184=0,"",N184)</f>
        <v/>
      </c>
    </row>
    <row r="185" customFormat="false" ht="15" hidden="false" customHeight="false" outlineLevel="0" collapsed="false">
      <c r="N185" s="0" t="n">
        <f aca="false">6th!$M$26</f>
        <v>6.9568</v>
      </c>
      <c r="O185" s="0" t="n">
        <f aca="false">6th!$K$26</f>
        <v>0</v>
      </c>
      <c r="P185" s="10" t="e">
        <f aca="false">IF(O185=0,NA(),O185)</f>
        <v>#N/A</v>
      </c>
      <c r="Q185" s="0" t="str">
        <f aca="false">IF(O185=0,"",N185)</f>
        <v/>
      </c>
    </row>
    <row r="186" customFormat="false" ht="15" hidden="false" customHeight="false" outlineLevel="0" collapsed="false">
      <c r="N186" s="0" t="n">
        <f aca="false">6th!$M$27</f>
        <v>6.9984</v>
      </c>
      <c r="O186" s="0" t="n">
        <f aca="false">6th!$K$27</f>
        <v>0</v>
      </c>
      <c r="P186" s="10" t="e">
        <f aca="false">IF(O186=0,NA(),O186)</f>
        <v>#N/A</v>
      </c>
      <c r="Q186" s="0" t="str">
        <f aca="false">IF(O186=0,"",N186)</f>
        <v/>
      </c>
    </row>
    <row r="187" customFormat="false" ht="15" hidden="false" customHeight="false" outlineLevel="0" collapsed="false">
      <c r="M187" s="0" t="n">
        <v>7</v>
      </c>
      <c r="N187" s="0" t="n">
        <f aca="false">7th!$M$4</f>
        <v>7.0416</v>
      </c>
      <c r="O187" s="0" t="n">
        <f aca="false">7th!$K$4</f>
        <v>0</v>
      </c>
      <c r="P187" s="10" t="e">
        <f aca="false">IF(O187=0,NA(),O187)</f>
        <v>#N/A</v>
      </c>
      <c r="Q187" s="0" t="str">
        <f aca="false">IF(O187=0,"",N187)</f>
        <v/>
      </c>
    </row>
    <row r="188" customFormat="false" ht="15" hidden="false" customHeight="false" outlineLevel="0" collapsed="false">
      <c r="N188" s="0" t="n">
        <f aca="false">7th!$M$5</f>
        <v>7.0832</v>
      </c>
      <c r="O188" s="0" t="n">
        <f aca="false">7th!$K$5</f>
        <v>0</v>
      </c>
      <c r="P188" s="10" t="e">
        <f aca="false">IF(O188=0,NA(),O188)</f>
        <v>#N/A</v>
      </c>
      <c r="Q188" s="0" t="str">
        <f aca="false">IF(O188=0,"",N188)</f>
        <v/>
      </c>
    </row>
    <row r="189" customFormat="false" ht="15" hidden="false" customHeight="false" outlineLevel="0" collapsed="false">
      <c r="N189" s="0" t="n">
        <f aca="false">7th!$M$6</f>
        <v>7.1248</v>
      </c>
      <c r="O189" s="0" t="n">
        <f aca="false">7th!$K$6</f>
        <v>0</v>
      </c>
      <c r="P189" s="10" t="e">
        <f aca="false">IF(O189=0,NA(),O189)</f>
        <v>#N/A</v>
      </c>
      <c r="Q189" s="0" t="str">
        <f aca="false">IF(O189=0,"",N189)</f>
        <v/>
      </c>
    </row>
    <row r="190" customFormat="false" ht="15" hidden="false" customHeight="false" outlineLevel="0" collapsed="false">
      <c r="N190" s="0" t="n">
        <f aca="false">7th!$M$7</f>
        <v>7.1664</v>
      </c>
      <c r="O190" s="0" t="n">
        <f aca="false">7th!$K$7</f>
        <v>0</v>
      </c>
      <c r="P190" s="10" t="e">
        <f aca="false">IF(O190=0,NA(),O190)</f>
        <v>#N/A</v>
      </c>
      <c r="Q190" s="0" t="str">
        <f aca="false">IF(O190=0,"",N190)</f>
        <v/>
      </c>
    </row>
    <row r="191" customFormat="false" ht="15" hidden="false" customHeight="false" outlineLevel="0" collapsed="false">
      <c r="N191" s="0" t="n">
        <f aca="false">7th!$M$8</f>
        <v>7.208</v>
      </c>
      <c r="O191" s="0" t="n">
        <f aca="false">7th!$K$8</f>
        <v>0</v>
      </c>
      <c r="P191" s="10" t="e">
        <f aca="false">IF(O191=0,NA(),O191)</f>
        <v>#N/A</v>
      </c>
      <c r="Q191" s="0" t="str">
        <f aca="false">IF(O191=0,"",N191)</f>
        <v/>
      </c>
    </row>
    <row r="192" customFormat="false" ht="15" hidden="false" customHeight="false" outlineLevel="0" collapsed="false">
      <c r="N192" s="0" t="n">
        <f aca="false">7th!$M$9</f>
        <v>7.2496</v>
      </c>
      <c r="O192" s="0" t="n">
        <f aca="false">7th!$K$9</f>
        <v>0</v>
      </c>
      <c r="P192" s="10" t="e">
        <f aca="false">IF(O192=0,NA(),O192)</f>
        <v>#N/A</v>
      </c>
      <c r="Q192" s="0" t="str">
        <f aca="false">IF(O192=0,"",N192)</f>
        <v/>
      </c>
    </row>
    <row r="193" customFormat="false" ht="15" hidden="false" customHeight="false" outlineLevel="0" collapsed="false">
      <c r="N193" s="0" t="n">
        <f aca="false">7th!$M$10</f>
        <v>7.2912</v>
      </c>
      <c r="O193" s="0" t="n">
        <f aca="false">7th!$K$10</f>
        <v>0</v>
      </c>
      <c r="P193" s="10" t="e">
        <f aca="false">IF(O193=0,NA(),O193)</f>
        <v>#N/A</v>
      </c>
      <c r="Q193" s="0" t="str">
        <f aca="false">IF(O193=0,"",N193)</f>
        <v/>
      </c>
    </row>
    <row r="194" customFormat="false" ht="15" hidden="false" customHeight="false" outlineLevel="0" collapsed="false">
      <c r="N194" s="0" t="n">
        <f aca="false">7th!$M$11</f>
        <v>7.3328</v>
      </c>
      <c r="O194" s="0" t="n">
        <f aca="false">7th!$K$11</f>
        <v>0</v>
      </c>
      <c r="P194" s="10" t="e">
        <f aca="false">IF(O194=0,NA(),O194)</f>
        <v>#N/A</v>
      </c>
      <c r="Q194" s="0" t="str">
        <f aca="false">IF(O194=0,"",N194)</f>
        <v/>
      </c>
    </row>
    <row r="195" customFormat="false" ht="15" hidden="false" customHeight="false" outlineLevel="0" collapsed="false">
      <c r="N195" s="0" t="n">
        <f aca="false">7th!$M$12</f>
        <v>7.3744</v>
      </c>
      <c r="O195" s="0" t="n">
        <f aca="false">7th!$K$12</f>
        <v>0</v>
      </c>
      <c r="P195" s="10" t="e">
        <f aca="false">IF(O195=0,NA(),O195)</f>
        <v>#N/A</v>
      </c>
      <c r="Q195" s="0" t="str">
        <f aca="false">IF(O195=0,"",N195)</f>
        <v/>
      </c>
    </row>
    <row r="196" customFormat="false" ht="15" hidden="false" customHeight="false" outlineLevel="0" collapsed="false">
      <c r="N196" s="0" t="n">
        <f aca="false">7th!$M$13</f>
        <v>7.416</v>
      </c>
      <c r="O196" s="0" t="n">
        <f aca="false">7th!$K$13</f>
        <v>0</v>
      </c>
      <c r="P196" s="10" t="e">
        <f aca="false">IF(O196=0,NA(),O196)</f>
        <v>#N/A</v>
      </c>
      <c r="Q196" s="0" t="str">
        <f aca="false">IF(O196=0,"",N196)</f>
        <v/>
      </c>
    </row>
    <row r="197" customFormat="false" ht="15" hidden="false" customHeight="false" outlineLevel="0" collapsed="false">
      <c r="N197" s="0" t="n">
        <f aca="false">7th!$M$14</f>
        <v>7.4576</v>
      </c>
      <c r="O197" s="0" t="n">
        <f aca="false">7th!$K$14</f>
        <v>0</v>
      </c>
      <c r="P197" s="10" t="e">
        <f aca="false">IF(O197=0,NA(),O197)</f>
        <v>#N/A</v>
      </c>
      <c r="Q197" s="0" t="str">
        <f aca="false">IF(O197=0,"",N197)</f>
        <v/>
      </c>
    </row>
    <row r="198" customFormat="false" ht="15" hidden="false" customHeight="false" outlineLevel="0" collapsed="false">
      <c r="N198" s="0" t="n">
        <f aca="false">7th!$M$15</f>
        <v>7.4992</v>
      </c>
      <c r="O198" s="0" t="n">
        <f aca="false">7th!$K$15</f>
        <v>0</v>
      </c>
      <c r="P198" s="10" t="e">
        <f aca="false">IF(O198=0,NA(),O198)</f>
        <v>#N/A</v>
      </c>
      <c r="Q198" s="0" t="str">
        <f aca="false">IF(O198=0,"",N198)</f>
        <v/>
      </c>
    </row>
    <row r="199" customFormat="false" ht="15" hidden="false" customHeight="false" outlineLevel="0" collapsed="false">
      <c r="N199" s="0" t="n">
        <f aca="false">7th!$M$16</f>
        <v>7.5408</v>
      </c>
      <c r="O199" s="0" t="n">
        <f aca="false">7th!$K$16</f>
        <v>0</v>
      </c>
      <c r="P199" s="10" t="e">
        <f aca="false">IF(O199=0,NA(),O199)</f>
        <v>#N/A</v>
      </c>
      <c r="Q199" s="0" t="str">
        <f aca="false">IF(O199=0,"",N199)</f>
        <v/>
      </c>
    </row>
    <row r="200" customFormat="false" ht="15" hidden="false" customHeight="false" outlineLevel="0" collapsed="false">
      <c r="N200" s="0" t="n">
        <f aca="false">7th!$M$17</f>
        <v>7.5824</v>
      </c>
      <c r="O200" s="0" t="n">
        <f aca="false">7th!$K$17</f>
        <v>0</v>
      </c>
      <c r="P200" s="10" t="e">
        <f aca="false">IF(O200=0,NA(),O200)</f>
        <v>#N/A</v>
      </c>
      <c r="Q200" s="0" t="str">
        <f aca="false">IF(O200=0,"",N200)</f>
        <v/>
      </c>
    </row>
    <row r="201" customFormat="false" ht="15" hidden="false" customHeight="false" outlineLevel="0" collapsed="false">
      <c r="N201" s="0" t="n">
        <f aca="false">7th!$M$18</f>
        <v>7.624</v>
      </c>
      <c r="O201" s="0" t="n">
        <f aca="false">7th!$K$18</f>
        <v>0</v>
      </c>
      <c r="P201" s="10" t="e">
        <f aca="false">IF(O201=0,NA(),O201)</f>
        <v>#N/A</v>
      </c>
      <c r="Q201" s="0" t="str">
        <f aca="false">IF(O201=0,"",N201)</f>
        <v/>
      </c>
    </row>
    <row r="202" customFormat="false" ht="15" hidden="false" customHeight="false" outlineLevel="0" collapsed="false">
      <c r="N202" s="0" t="n">
        <f aca="false">7th!$M$19</f>
        <v>7.6656</v>
      </c>
      <c r="O202" s="0" t="n">
        <f aca="false">7th!$K$19</f>
        <v>0</v>
      </c>
      <c r="P202" s="10" t="e">
        <f aca="false">IF(O202=0,NA(),O202)</f>
        <v>#N/A</v>
      </c>
      <c r="Q202" s="0" t="str">
        <f aca="false">IF(O202=0,"",N202)</f>
        <v/>
      </c>
    </row>
    <row r="203" customFormat="false" ht="15" hidden="false" customHeight="false" outlineLevel="0" collapsed="false">
      <c r="N203" s="0" t="n">
        <f aca="false">7th!$M$20</f>
        <v>7.7072</v>
      </c>
      <c r="O203" s="0" t="n">
        <f aca="false">7th!$K$20</f>
        <v>0</v>
      </c>
      <c r="P203" s="10" t="e">
        <f aca="false">IF(O203=0,NA(),O203)</f>
        <v>#N/A</v>
      </c>
      <c r="Q203" s="0" t="str">
        <f aca="false">IF(O203=0,"",N203)</f>
        <v/>
      </c>
    </row>
    <row r="204" customFormat="false" ht="15" hidden="false" customHeight="false" outlineLevel="0" collapsed="false">
      <c r="N204" s="0" t="n">
        <f aca="false">7th!$M$21</f>
        <v>7.7488</v>
      </c>
      <c r="O204" s="0" t="n">
        <f aca="false">7th!$K$21</f>
        <v>0</v>
      </c>
      <c r="P204" s="10" t="e">
        <f aca="false">IF(O204=0,NA(),O204)</f>
        <v>#N/A</v>
      </c>
      <c r="Q204" s="0" t="str">
        <f aca="false">IF(O204=0,"",N204)</f>
        <v/>
      </c>
    </row>
    <row r="205" customFormat="false" ht="15" hidden="false" customHeight="false" outlineLevel="0" collapsed="false">
      <c r="N205" s="0" t="n">
        <f aca="false">7th!$M$22</f>
        <v>7.7904</v>
      </c>
      <c r="O205" s="0" t="n">
        <f aca="false">7th!$K$22</f>
        <v>0</v>
      </c>
      <c r="P205" s="10" t="e">
        <f aca="false">IF(O205=0,NA(),O205)</f>
        <v>#N/A</v>
      </c>
      <c r="Q205" s="0" t="str">
        <f aca="false">IF(O205=0,"",N205)</f>
        <v/>
      </c>
    </row>
    <row r="206" customFormat="false" ht="15" hidden="false" customHeight="false" outlineLevel="0" collapsed="false">
      <c r="N206" s="0" t="n">
        <f aca="false">7th!$M$23</f>
        <v>7.832</v>
      </c>
      <c r="O206" s="0" t="n">
        <f aca="false">7th!$K$23</f>
        <v>0</v>
      </c>
      <c r="P206" s="10" t="e">
        <f aca="false">IF(O206=0,NA(),O206)</f>
        <v>#N/A</v>
      </c>
      <c r="Q206" s="0" t="str">
        <f aca="false">IF(O206=0,"",N206)</f>
        <v/>
      </c>
    </row>
    <row r="207" customFormat="false" ht="15" hidden="false" customHeight="false" outlineLevel="0" collapsed="false">
      <c r="N207" s="0" t="n">
        <f aca="false">7th!$M$24</f>
        <v>7.8736</v>
      </c>
      <c r="O207" s="0" t="n">
        <f aca="false">7th!$K$24</f>
        <v>0</v>
      </c>
      <c r="P207" s="10" t="e">
        <f aca="false">IF(O207=0,NA(),O207)</f>
        <v>#N/A</v>
      </c>
      <c r="Q207" s="0" t="str">
        <f aca="false">IF(O207=0,"",N207)</f>
        <v/>
      </c>
    </row>
    <row r="208" customFormat="false" ht="15" hidden="false" customHeight="false" outlineLevel="0" collapsed="false">
      <c r="N208" s="0" t="n">
        <f aca="false">7th!$M$25</f>
        <v>7.9152</v>
      </c>
      <c r="O208" s="0" t="n">
        <f aca="false">7th!$K$25</f>
        <v>0</v>
      </c>
      <c r="P208" s="10" t="e">
        <f aca="false">IF(O208=0,NA(),O208)</f>
        <v>#N/A</v>
      </c>
      <c r="Q208" s="0" t="str">
        <f aca="false">IF(O208=0,"",N208)</f>
        <v/>
      </c>
    </row>
    <row r="209" customFormat="false" ht="15" hidden="false" customHeight="false" outlineLevel="0" collapsed="false">
      <c r="N209" s="0" t="n">
        <f aca="false">7th!$M$26</f>
        <v>7.9568</v>
      </c>
      <c r="O209" s="0" t="n">
        <f aca="false">7th!$K$26</f>
        <v>0</v>
      </c>
      <c r="P209" s="10" t="e">
        <f aca="false">IF(O209=0,NA(),O209)</f>
        <v>#N/A</v>
      </c>
      <c r="Q209" s="0" t="str">
        <f aca="false">IF(O209=0,"",N209)</f>
        <v/>
      </c>
    </row>
    <row r="210" customFormat="false" ht="15" hidden="false" customHeight="false" outlineLevel="0" collapsed="false">
      <c r="N210" s="0" t="n">
        <f aca="false">7th!$M$27</f>
        <v>7.9984</v>
      </c>
      <c r="O210" s="0" t="n">
        <f aca="false">7th!$K$427</f>
        <v>0</v>
      </c>
      <c r="P210" s="10" t="e">
        <f aca="false">IF(O210=0,NA(),O210)</f>
        <v>#N/A</v>
      </c>
      <c r="Q210" s="0" t="str">
        <f aca="false">IF(O210=0,"",N210)</f>
        <v/>
      </c>
    </row>
    <row r="211" customFormat="false" ht="15" hidden="false" customHeight="false" outlineLevel="0" collapsed="false">
      <c r="M211" s="0" t="n">
        <v>8</v>
      </c>
      <c r="N211" s="0" t="n">
        <f aca="false">8th!$M$4</f>
        <v>8.0416</v>
      </c>
      <c r="O211" s="0" t="n">
        <f aca="false">8th!$K$4</f>
        <v>0</v>
      </c>
      <c r="P211" s="10" t="e">
        <f aca="false">IF(O211=0,NA(),O211)</f>
        <v>#N/A</v>
      </c>
      <c r="Q211" s="0" t="str">
        <f aca="false">IF(O211=0,"",N211)</f>
        <v/>
      </c>
    </row>
    <row r="212" customFormat="false" ht="15" hidden="false" customHeight="false" outlineLevel="0" collapsed="false">
      <c r="N212" s="0" t="n">
        <f aca="false">8th!$M$5</f>
        <v>8.0832</v>
      </c>
      <c r="O212" s="0" t="n">
        <f aca="false">8th!$K$5</f>
        <v>0</v>
      </c>
      <c r="P212" s="10" t="e">
        <f aca="false">IF(O212=0,NA(),O212)</f>
        <v>#N/A</v>
      </c>
      <c r="Q212" s="0" t="str">
        <f aca="false">IF(O212=0,"",N212)</f>
        <v/>
      </c>
    </row>
    <row r="213" customFormat="false" ht="15" hidden="false" customHeight="false" outlineLevel="0" collapsed="false">
      <c r="N213" s="0" t="n">
        <f aca="false">8th!$M$6</f>
        <v>8.1248</v>
      </c>
      <c r="O213" s="0" t="n">
        <f aca="false">8th!$K$6</f>
        <v>0</v>
      </c>
      <c r="P213" s="10" t="e">
        <f aca="false">IF(O213=0,NA(),O213)</f>
        <v>#N/A</v>
      </c>
      <c r="Q213" s="0" t="str">
        <f aca="false">IF(O213=0,"",N213)</f>
        <v/>
      </c>
    </row>
    <row r="214" customFormat="false" ht="15" hidden="false" customHeight="false" outlineLevel="0" collapsed="false">
      <c r="N214" s="0" t="n">
        <f aca="false">8th!$M$7</f>
        <v>8.1664</v>
      </c>
      <c r="O214" s="0" t="n">
        <f aca="false">8th!$K$7</f>
        <v>0</v>
      </c>
      <c r="P214" s="10" t="e">
        <f aca="false">IF(O214=0,NA(),O214)</f>
        <v>#N/A</v>
      </c>
      <c r="Q214" s="0" t="str">
        <f aca="false">IF(O214=0,"",N214)</f>
        <v/>
      </c>
    </row>
    <row r="215" customFormat="false" ht="15" hidden="false" customHeight="false" outlineLevel="0" collapsed="false">
      <c r="N215" s="0" t="n">
        <f aca="false">8th!$M$8</f>
        <v>8.208</v>
      </c>
      <c r="O215" s="0" t="n">
        <f aca="false">8th!$K$8</f>
        <v>0</v>
      </c>
      <c r="P215" s="10" t="e">
        <f aca="false">IF(O215=0,NA(),O215)</f>
        <v>#N/A</v>
      </c>
      <c r="Q215" s="0" t="str">
        <f aca="false">IF(O215=0,"",N215)</f>
        <v/>
      </c>
    </row>
    <row r="216" customFormat="false" ht="15" hidden="false" customHeight="false" outlineLevel="0" collapsed="false">
      <c r="N216" s="0" t="n">
        <f aca="false">8th!$M$9</f>
        <v>8.2496</v>
      </c>
      <c r="O216" s="0" t="n">
        <f aca="false">8th!$K$9</f>
        <v>0</v>
      </c>
      <c r="P216" s="10" t="e">
        <f aca="false">IF(O216=0,NA(),O216)</f>
        <v>#N/A</v>
      </c>
      <c r="Q216" s="0" t="str">
        <f aca="false">IF(O216=0,"",N216)</f>
        <v/>
      </c>
    </row>
    <row r="217" customFormat="false" ht="15" hidden="false" customHeight="false" outlineLevel="0" collapsed="false">
      <c r="N217" s="0" t="n">
        <f aca="false">8th!$M$10</f>
        <v>8.29119999999999</v>
      </c>
      <c r="O217" s="0" t="n">
        <f aca="false">8th!$K$10</f>
        <v>0</v>
      </c>
      <c r="P217" s="10" t="e">
        <f aca="false">IF(O217=0,NA(),O217)</f>
        <v>#N/A</v>
      </c>
      <c r="Q217" s="0" t="str">
        <f aca="false">IF(O217=0,"",N217)</f>
        <v/>
      </c>
    </row>
    <row r="218" customFormat="false" ht="15" hidden="false" customHeight="false" outlineLevel="0" collapsed="false">
      <c r="N218" s="0" t="n">
        <f aca="false">8th!$M11</f>
        <v>8.33279999999999</v>
      </c>
      <c r="O218" s="0" t="n">
        <f aca="false">8th!$K$11</f>
        <v>0</v>
      </c>
      <c r="P218" s="10" t="e">
        <f aca="false">IF(O218=0,NA(),O218)</f>
        <v>#N/A</v>
      </c>
      <c r="Q218" s="0" t="str">
        <f aca="false">IF(O218=0,"",N218)</f>
        <v/>
      </c>
    </row>
    <row r="219" customFormat="false" ht="15" hidden="false" customHeight="false" outlineLevel="0" collapsed="false">
      <c r="N219" s="0" t="n">
        <f aca="false">8th!$M$12</f>
        <v>8.37439999999999</v>
      </c>
      <c r="O219" s="0" t="n">
        <f aca="false">8th!$K$12</f>
        <v>0</v>
      </c>
      <c r="P219" s="10" t="e">
        <f aca="false">IF(O219=0,NA(),O219)</f>
        <v>#N/A</v>
      </c>
      <c r="Q219" s="0" t="str">
        <f aca="false">IF(O219=0,"",N219)</f>
        <v/>
      </c>
    </row>
    <row r="220" customFormat="false" ht="15" hidden="false" customHeight="false" outlineLevel="0" collapsed="false">
      <c r="N220" s="0" t="n">
        <f aca="false">8th!$M$13</f>
        <v>8.41599999999999</v>
      </c>
      <c r="O220" s="0" t="n">
        <f aca="false">8th!$K$13</f>
        <v>0</v>
      </c>
      <c r="P220" s="10" t="e">
        <f aca="false">IF(O220=0,NA(),O220)</f>
        <v>#N/A</v>
      </c>
      <c r="Q220" s="0" t="str">
        <f aca="false">IF(O220=0,"",N220)</f>
        <v/>
      </c>
    </row>
    <row r="221" customFormat="false" ht="15" hidden="false" customHeight="false" outlineLevel="0" collapsed="false">
      <c r="N221" s="0" t="n">
        <f aca="false">8th!$M$14</f>
        <v>8.45759999999999</v>
      </c>
      <c r="O221" s="0" t="n">
        <f aca="false">8th!$K$14</f>
        <v>0</v>
      </c>
      <c r="P221" s="10" t="e">
        <f aca="false">IF(O221=0,NA(),O221)</f>
        <v>#N/A</v>
      </c>
      <c r="Q221" s="0" t="str">
        <f aca="false">IF(O221=0,"",N221)</f>
        <v/>
      </c>
    </row>
    <row r="222" customFormat="false" ht="15" hidden="false" customHeight="false" outlineLevel="0" collapsed="false">
      <c r="N222" s="0" t="n">
        <f aca="false">8th!$M$15</f>
        <v>8.49919999999999</v>
      </c>
      <c r="O222" s="0" t="n">
        <f aca="false">8th!$K$15</f>
        <v>0</v>
      </c>
      <c r="P222" s="10" t="e">
        <f aca="false">IF(O222=0,NA(),O222)</f>
        <v>#N/A</v>
      </c>
      <c r="Q222" s="0" t="str">
        <f aca="false">IF(O222=0,"",N222)</f>
        <v/>
      </c>
    </row>
    <row r="223" customFormat="false" ht="15" hidden="false" customHeight="false" outlineLevel="0" collapsed="false">
      <c r="N223" s="0" t="n">
        <f aca="false">8th!$M$16</f>
        <v>8.54079999999999</v>
      </c>
      <c r="O223" s="0" t="n">
        <f aca="false">8th!$K$16</f>
        <v>0</v>
      </c>
      <c r="P223" s="10" t="e">
        <f aca="false">IF(O223=0,NA(),O223)</f>
        <v>#N/A</v>
      </c>
      <c r="Q223" s="0" t="str">
        <f aca="false">IF(O223=0,"",N223)</f>
        <v/>
      </c>
    </row>
    <row r="224" customFormat="false" ht="15" hidden="false" customHeight="false" outlineLevel="0" collapsed="false">
      <c r="N224" s="0" t="n">
        <f aca="false">8th!$M$17</f>
        <v>8.58239999999999</v>
      </c>
      <c r="O224" s="0" t="n">
        <f aca="false">8th!$K$17</f>
        <v>0</v>
      </c>
      <c r="P224" s="10" t="e">
        <f aca="false">IF(O224=0,NA(),O224)</f>
        <v>#N/A</v>
      </c>
      <c r="Q224" s="0" t="str">
        <f aca="false">IF(O224=0,"",N224)</f>
        <v/>
      </c>
    </row>
    <row r="225" customFormat="false" ht="15" hidden="false" customHeight="false" outlineLevel="0" collapsed="false">
      <c r="N225" s="0" t="n">
        <f aca="false">8th!$M$18</f>
        <v>8.62399999999999</v>
      </c>
      <c r="O225" s="0" t="n">
        <f aca="false">8th!$K$18</f>
        <v>0</v>
      </c>
      <c r="P225" s="10" t="e">
        <f aca="false">IF(O225=0,NA(),O225)</f>
        <v>#N/A</v>
      </c>
      <c r="Q225" s="0" t="str">
        <f aca="false">IF(O225=0,"",N225)</f>
        <v/>
      </c>
    </row>
    <row r="226" customFormat="false" ht="15" hidden="false" customHeight="false" outlineLevel="0" collapsed="false">
      <c r="N226" s="0" t="n">
        <f aca="false">8th!$M$19</f>
        <v>8.66559999999999</v>
      </c>
      <c r="O226" s="0" t="n">
        <f aca="false">8th!$K$19</f>
        <v>0</v>
      </c>
      <c r="P226" s="10" t="e">
        <f aca="false">IF(O226=0,NA(),O226)</f>
        <v>#N/A</v>
      </c>
      <c r="Q226" s="0" t="str">
        <f aca="false">IF(O226=0,"",N226)</f>
        <v/>
      </c>
    </row>
    <row r="227" customFormat="false" ht="15" hidden="false" customHeight="false" outlineLevel="0" collapsed="false">
      <c r="N227" s="0" t="n">
        <f aca="false">8th!$M$20</f>
        <v>8.70719999999998</v>
      </c>
      <c r="O227" s="0" t="n">
        <f aca="false">8th!$K$20</f>
        <v>0</v>
      </c>
      <c r="P227" s="10" t="e">
        <f aca="false">IF(O227=0,NA(),O227)</f>
        <v>#N/A</v>
      </c>
      <c r="Q227" s="0" t="str">
        <f aca="false">IF(O227=0,"",N227)</f>
        <v/>
      </c>
    </row>
    <row r="228" customFormat="false" ht="15" hidden="false" customHeight="false" outlineLevel="0" collapsed="false">
      <c r="N228" s="0" t="n">
        <f aca="false">8th!$M$21</f>
        <v>8.74879999999998</v>
      </c>
      <c r="O228" s="0" t="n">
        <f aca="false">8th!$K$21</f>
        <v>0</v>
      </c>
      <c r="P228" s="10" t="e">
        <f aca="false">IF(O228=0,NA(),O228)</f>
        <v>#N/A</v>
      </c>
      <c r="Q228" s="0" t="str">
        <f aca="false">IF(O228=0,"",N228)</f>
        <v/>
      </c>
    </row>
    <row r="229" customFormat="false" ht="15" hidden="false" customHeight="false" outlineLevel="0" collapsed="false">
      <c r="N229" s="0" t="n">
        <f aca="false">8th!$M$22</f>
        <v>8.79039999999998</v>
      </c>
      <c r="O229" s="0" t="n">
        <f aca="false">8th!$K$22</f>
        <v>0</v>
      </c>
      <c r="P229" s="10" t="e">
        <f aca="false">IF(O229=0,NA(),O229)</f>
        <v>#N/A</v>
      </c>
      <c r="Q229" s="0" t="str">
        <f aca="false">IF(O229=0,"",N229)</f>
        <v/>
      </c>
    </row>
    <row r="230" customFormat="false" ht="15" hidden="false" customHeight="false" outlineLevel="0" collapsed="false">
      <c r="N230" s="0" t="n">
        <f aca="false">8th!$M$23</f>
        <v>8.83199999999998</v>
      </c>
      <c r="O230" s="0" t="n">
        <f aca="false">8th!$K$23</f>
        <v>0</v>
      </c>
      <c r="P230" s="10" t="e">
        <f aca="false">IF(O230=0,NA(),O230)</f>
        <v>#N/A</v>
      </c>
      <c r="Q230" s="0" t="str">
        <f aca="false">IF(O230=0,"",N230)</f>
        <v/>
      </c>
    </row>
    <row r="231" customFormat="false" ht="15" hidden="false" customHeight="false" outlineLevel="0" collapsed="false">
      <c r="N231" s="0" t="n">
        <f aca="false">8th!$M$24</f>
        <v>8.87359999999998</v>
      </c>
      <c r="O231" s="0" t="n">
        <f aca="false">8th!$K$24</f>
        <v>0</v>
      </c>
      <c r="P231" s="10" t="e">
        <f aca="false">IF(O231=0,NA(),O231)</f>
        <v>#N/A</v>
      </c>
      <c r="Q231" s="0" t="str">
        <f aca="false">IF(O231=0,"",N231)</f>
        <v/>
      </c>
    </row>
    <row r="232" customFormat="false" ht="15" hidden="false" customHeight="false" outlineLevel="0" collapsed="false">
      <c r="N232" s="0" t="n">
        <f aca="false">8th!$M$25</f>
        <v>8.91519999999998</v>
      </c>
      <c r="O232" s="0" t="n">
        <f aca="false">8th!$K$25</f>
        <v>0</v>
      </c>
      <c r="P232" s="10" t="e">
        <f aca="false">IF(O232=0,NA(),O232)</f>
        <v>#N/A</v>
      </c>
      <c r="Q232" s="0" t="str">
        <f aca="false">IF(O232=0,"",N232)</f>
        <v/>
      </c>
    </row>
    <row r="233" customFormat="false" ht="15" hidden="false" customHeight="false" outlineLevel="0" collapsed="false">
      <c r="N233" s="0" t="n">
        <f aca="false">8th!$M$26</f>
        <v>8.95679999999998</v>
      </c>
      <c r="O233" s="0" t="n">
        <f aca="false">8th!$K$26</f>
        <v>0</v>
      </c>
      <c r="P233" s="10" t="e">
        <f aca="false">IF(O233=0,NA(),O233)</f>
        <v>#N/A</v>
      </c>
      <c r="Q233" s="0" t="str">
        <f aca="false">IF(O233=0,"",N233)</f>
        <v/>
      </c>
    </row>
    <row r="234" customFormat="false" ht="15" hidden="false" customHeight="false" outlineLevel="0" collapsed="false">
      <c r="N234" s="0" t="n">
        <f aca="false">8th!$M$27</f>
        <v>8.99839999999998</v>
      </c>
      <c r="O234" s="0" t="n">
        <f aca="false">8th!$K$27</f>
        <v>0</v>
      </c>
      <c r="P234" s="10" t="e">
        <f aca="false">IF(O234=0,NA(),O234)</f>
        <v>#N/A</v>
      </c>
      <c r="Q234" s="0" t="str">
        <f aca="false">IF(O234=0,"",N234)</f>
        <v/>
      </c>
    </row>
    <row r="235" customFormat="false" ht="15" hidden="false" customHeight="false" outlineLevel="0" collapsed="false">
      <c r="M235" s="0" t="n">
        <v>9</v>
      </c>
      <c r="N235" s="0" t="n">
        <f aca="false">9th!$M$4</f>
        <v>9.0416</v>
      </c>
      <c r="O235" s="0" t="n">
        <f aca="false">9th!$K$4</f>
        <v>0</v>
      </c>
      <c r="P235" s="10" t="e">
        <f aca="false">IF(O235=0,NA(),O235)</f>
        <v>#N/A</v>
      </c>
      <c r="Q235" s="0" t="str">
        <f aca="false">IF(O235=0,"",N235)</f>
        <v/>
      </c>
    </row>
    <row r="236" customFormat="false" ht="15" hidden="false" customHeight="false" outlineLevel="0" collapsed="false">
      <c r="N236" s="0" t="n">
        <f aca="false">9th!$M$5</f>
        <v>9.0832</v>
      </c>
      <c r="O236" s="0" t="n">
        <f aca="false">9th!$K$5</f>
        <v>0</v>
      </c>
      <c r="P236" s="10" t="e">
        <f aca="false">IF(O236=0,NA(),O236)</f>
        <v>#N/A</v>
      </c>
      <c r="Q236" s="0" t="str">
        <f aca="false">IF(O236=0,"",N236)</f>
        <v/>
      </c>
    </row>
    <row r="237" customFormat="false" ht="15" hidden="false" customHeight="false" outlineLevel="0" collapsed="false">
      <c r="N237" s="0" t="n">
        <f aca="false">9th!$M$6</f>
        <v>9.1248</v>
      </c>
      <c r="O237" s="0" t="n">
        <f aca="false">9th!$K$6</f>
        <v>0</v>
      </c>
      <c r="P237" s="10" t="e">
        <f aca="false">IF(O237=0,NA(),O237)</f>
        <v>#N/A</v>
      </c>
      <c r="Q237" s="0" t="str">
        <f aca="false">IF(O237=0,"",N237)</f>
        <v/>
      </c>
    </row>
    <row r="238" customFormat="false" ht="15" hidden="false" customHeight="false" outlineLevel="0" collapsed="false">
      <c r="N238" s="0" t="n">
        <f aca="false">9th!$M$7</f>
        <v>9.1664</v>
      </c>
      <c r="O238" s="0" t="n">
        <f aca="false">9th!$K$7</f>
        <v>0</v>
      </c>
      <c r="P238" s="10" t="e">
        <f aca="false">IF(O238=0,NA(),O238)</f>
        <v>#N/A</v>
      </c>
      <c r="Q238" s="0" t="str">
        <f aca="false">IF(O238=0,"",N238)</f>
        <v/>
      </c>
    </row>
    <row r="239" customFormat="false" ht="15" hidden="false" customHeight="false" outlineLevel="0" collapsed="false">
      <c r="N239" s="0" t="n">
        <f aca="false">9th!$M$8</f>
        <v>9.208</v>
      </c>
      <c r="O239" s="0" t="n">
        <f aca="false">9th!$K$8</f>
        <v>0</v>
      </c>
      <c r="P239" s="10" t="e">
        <f aca="false">IF(O239=0,NA(),O239)</f>
        <v>#N/A</v>
      </c>
      <c r="Q239" s="0" t="str">
        <f aca="false">IF(O239=0,"",N239)</f>
        <v/>
      </c>
    </row>
    <row r="240" customFormat="false" ht="15" hidden="false" customHeight="false" outlineLevel="0" collapsed="false">
      <c r="N240" s="0" t="n">
        <f aca="false">9th!$M$9</f>
        <v>9.2496</v>
      </c>
      <c r="O240" s="0" t="n">
        <f aca="false">9th!$K$9</f>
        <v>0</v>
      </c>
      <c r="P240" s="10" t="e">
        <f aca="false">IF(O240=0,NA(),O240)</f>
        <v>#N/A</v>
      </c>
      <c r="Q240" s="0" t="str">
        <f aca="false">IF(O240=0,"",N240)</f>
        <v/>
      </c>
    </row>
    <row r="241" customFormat="false" ht="15" hidden="false" customHeight="false" outlineLevel="0" collapsed="false">
      <c r="N241" s="0" t="n">
        <f aca="false">9th!$M$10</f>
        <v>9.29119999999999</v>
      </c>
      <c r="O241" s="0" t="n">
        <f aca="false">9th!$K$10</f>
        <v>0</v>
      </c>
      <c r="P241" s="10" t="e">
        <f aca="false">IF(O241=0,NA(),O241)</f>
        <v>#N/A</v>
      </c>
      <c r="Q241" s="0" t="str">
        <f aca="false">IF(O241=0,"",N241)</f>
        <v/>
      </c>
    </row>
    <row r="242" customFormat="false" ht="15" hidden="false" customHeight="false" outlineLevel="0" collapsed="false">
      <c r="N242" s="0" t="n">
        <f aca="false">9th!$M$11</f>
        <v>9.33279999999999</v>
      </c>
      <c r="O242" s="0" t="n">
        <f aca="false">9th!$K$11</f>
        <v>0</v>
      </c>
      <c r="P242" s="10" t="e">
        <f aca="false">IF(O242=0,NA(),O242)</f>
        <v>#N/A</v>
      </c>
      <c r="Q242" s="0" t="str">
        <f aca="false">IF(O242=0,"",N242)</f>
        <v/>
      </c>
    </row>
    <row r="243" customFormat="false" ht="15" hidden="false" customHeight="false" outlineLevel="0" collapsed="false">
      <c r="N243" s="0" t="n">
        <f aca="false">9th!$M$12</f>
        <v>9.37439999999999</v>
      </c>
      <c r="O243" s="0" t="n">
        <f aca="false">9th!$K$12</f>
        <v>0</v>
      </c>
      <c r="P243" s="10" t="e">
        <f aca="false">IF(O243=0,NA(),O243)</f>
        <v>#N/A</v>
      </c>
      <c r="Q243" s="0" t="str">
        <f aca="false">IF(O243=0,"",N243)</f>
        <v/>
      </c>
    </row>
    <row r="244" customFormat="false" ht="15" hidden="false" customHeight="false" outlineLevel="0" collapsed="false">
      <c r="N244" s="0" t="n">
        <f aca="false">9th!$M$13</f>
        <v>9.41599999999999</v>
      </c>
      <c r="O244" s="0" t="n">
        <f aca="false">9th!$K$13</f>
        <v>0</v>
      </c>
      <c r="P244" s="10" t="e">
        <f aca="false">IF(O244=0,NA(),O244)</f>
        <v>#N/A</v>
      </c>
      <c r="Q244" s="0" t="str">
        <f aca="false">IF(O244=0,"",N244)</f>
        <v/>
      </c>
    </row>
    <row r="245" customFormat="false" ht="15" hidden="false" customHeight="false" outlineLevel="0" collapsed="false">
      <c r="N245" s="0" t="n">
        <f aca="false">9th!$M$14</f>
        <v>9.45759999999999</v>
      </c>
      <c r="O245" s="0" t="n">
        <f aca="false">9th!$K$14</f>
        <v>0</v>
      </c>
      <c r="P245" s="10" t="e">
        <f aca="false">IF(O245=0,NA(),O245)</f>
        <v>#N/A</v>
      </c>
      <c r="Q245" s="0" t="str">
        <f aca="false">IF(O245=0,"",N245)</f>
        <v/>
      </c>
    </row>
    <row r="246" customFormat="false" ht="15" hidden="false" customHeight="false" outlineLevel="0" collapsed="false">
      <c r="N246" s="0" t="n">
        <f aca="false">9th!$M$15</f>
        <v>9.49919999999999</v>
      </c>
      <c r="O246" s="0" t="n">
        <f aca="false">9th!$K$15</f>
        <v>0</v>
      </c>
      <c r="P246" s="10" t="e">
        <f aca="false">IF(O246=0,NA(),O246)</f>
        <v>#N/A</v>
      </c>
      <c r="Q246" s="0" t="str">
        <f aca="false">IF(O246=0,"",N246)</f>
        <v/>
      </c>
    </row>
    <row r="247" customFormat="false" ht="15" hidden="false" customHeight="false" outlineLevel="0" collapsed="false">
      <c r="N247" s="0" t="n">
        <f aca="false">9th!$M$16</f>
        <v>9.54079999999999</v>
      </c>
      <c r="O247" s="0" t="n">
        <f aca="false">9th!$K$16</f>
        <v>0</v>
      </c>
      <c r="P247" s="10" t="e">
        <f aca="false">IF(O247=0,NA(),O247)</f>
        <v>#N/A</v>
      </c>
      <c r="Q247" s="0" t="str">
        <f aca="false">IF(O247=0,"",N247)</f>
        <v/>
      </c>
    </row>
    <row r="248" customFormat="false" ht="15" hidden="false" customHeight="false" outlineLevel="0" collapsed="false">
      <c r="N248" s="0" t="n">
        <f aca="false">9th!$M$17</f>
        <v>9.58239999999999</v>
      </c>
      <c r="O248" s="0" t="n">
        <f aca="false">9th!$K$17</f>
        <v>0</v>
      </c>
      <c r="P248" s="10" t="e">
        <f aca="false">IF(O248=0,NA(),O248)</f>
        <v>#N/A</v>
      </c>
      <c r="Q248" s="0" t="str">
        <f aca="false">IF(O248=0,"",N248)</f>
        <v/>
      </c>
    </row>
    <row r="249" customFormat="false" ht="15" hidden="false" customHeight="false" outlineLevel="0" collapsed="false">
      <c r="N249" s="0" t="n">
        <f aca="false">9th!$M$18</f>
        <v>9.62399999999999</v>
      </c>
      <c r="O249" s="0" t="n">
        <f aca="false">9th!$K$18</f>
        <v>0</v>
      </c>
      <c r="P249" s="10" t="e">
        <f aca="false">IF(O249=0,NA(),O249)</f>
        <v>#N/A</v>
      </c>
      <c r="Q249" s="0" t="str">
        <f aca="false">IF(O249=0,"",N249)</f>
        <v/>
      </c>
    </row>
    <row r="250" customFormat="false" ht="15" hidden="false" customHeight="false" outlineLevel="0" collapsed="false">
      <c r="N250" s="0" t="n">
        <f aca="false">9th!$M$19</f>
        <v>9.66559999999999</v>
      </c>
      <c r="O250" s="0" t="n">
        <f aca="false">9th!$K$19</f>
        <v>0</v>
      </c>
      <c r="P250" s="10" t="e">
        <f aca="false">IF(O250=0,NA(),O250)</f>
        <v>#N/A</v>
      </c>
      <c r="Q250" s="0" t="str">
        <f aca="false">IF(O250=0,"",N250)</f>
        <v/>
      </c>
    </row>
    <row r="251" customFormat="false" ht="15" hidden="false" customHeight="false" outlineLevel="0" collapsed="false">
      <c r="N251" s="0" t="n">
        <f aca="false">9th!$M$20</f>
        <v>9.70719999999998</v>
      </c>
      <c r="O251" s="0" t="n">
        <f aca="false">9th!$K$20</f>
        <v>0</v>
      </c>
      <c r="P251" s="10" t="e">
        <f aca="false">IF(O251=0,NA(),O251)</f>
        <v>#N/A</v>
      </c>
      <c r="Q251" s="0" t="str">
        <f aca="false">IF(O251=0,"",N251)</f>
        <v/>
      </c>
    </row>
    <row r="252" customFormat="false" ht="15" hidden="false" customHeight="false" outlineLevel="0" collapsed="false">
      <c r="N252" s="0" t="n">
        <f aca="false">9th!$M21</f>
        <v>9.74879999999998</v>
      </c>
      <c r="O252" s="0" t="n">
        <f aca="false">9th!$K$21</f>
        <v>0</v>
      </c>
      <c r="P252" s="10" t="e">
        <f aca="false">IF(O252=0,NA(),O252)</f>
        <v>#N/A</v>
      </c>
      <c r="Q252" s="0" t="str">
        <f aca="false">IF(O252=0,"",N252)</f>
        <v/>
      </c>
    </row>
    <row r="253" customFormat="false" ht="15" hidden="false" customHeight="false" outlineLevel="0" collapsed="false">
      <c r="N253" s="0" t="n">
        <f aca="false">9th!$M$22</f>
        <v>9.79039999999998</v>
      </c>
      <c r="O253" s="0" t="n">
        <f aca="false">9th!$K$22</f>
        <v>0</v>
      </c>
      <c r="P253" s="10" t="e">
        <f aca="false">IF(O253=0,NA(),O253)</f>
        <v>#N/A</v>
      </c>
      <c r="Q253" s="0" t="str">
        <f aca="false">IF(O253=0,"",N253)</f>
        <v/>
      </c>
    </row>
    <row r="254" customFormat="false" ht="15" hidden="false" customHeight="false" outlineLevel="0" collapsed="false">
      <c r="N254" s="0" t="n">
        <f aca="false">9th!$M$23</f>
        <v>9.83199999999998</v>
      </c>
      <c r="O254" s="0" t="n">
        <f aca="false">9th!$K$23</f>
        <v>0</v>
      </c>
      <c r="P254" s="10" t="e">
        <f aca="false">IF(O254=0,NA(),O254)</f>
        <v>#N/A</v>
      </c>
      <c r="Q254" s="0" t="str">
        <f aca="false">IF(O254=0,"",N254)</f>
        <v/>
      </c>
    </row>
    <row r="255" customFormat="false" ht="15" hidden="false" customHeight="false" outlineLevel="0" collapsed="false">
      <c r="N255" s="0" t="n">
        <f aca="false">9th!$M$24</f>
        <v>9.87359999999998</v>
      </c>
      <c r="O255" s="0" t="n">
        <f aca="false">9th!$K$24</f>
        <v>0</v>
      </c>
      <c r="P255" s="10" t="e">
        <f aca="false">IF(O255=0,NA(),O255)</f>
        <v>#N/A</v>
      </c>
      <c r="Q255" s="0" t="str">
        <f aca="false">IF(O255=0,"",N255)</f>
        <v/>
      </c>
    </row>
    <row r="256" customFormat="false" ht="15" hidden="false" customHeight="false" outlineLevel="0" collapsed="false">
      <c r="N256" s="0" t="n">
        <f aca="false">9th!$M$25</f>
        <v>9.91519999999998</v>
      </c>
      <c r="O256" s="0" t="n">
        <f aca="false">9th!$K$25</f>
        <v>0</v>
      </c>
      <c r="P256" s="10" t="e">
        <f aca="false">IF(O256=0,NA(),O256)</f>
        <v>#N/A</v>
      </c>
      <c r="Q256" s="0" t="str">
        <f aca="false">IF(O256=0,"",N256)</f>
        <v/>
      </c>
    </row>
    <row r="257" customFormat="false" ht="15" hidden="false" customHeight="false" outlineLevel="0" collapsed="false">
      <c r="N257" s="0" t="n">
        <f aca="false">9th!$M$26</f>
        <v>9.95679999999998</v>
      </c>
      <c r="O257" s="0" t="n">
        <f aca="false">9th!$K$26</f>
        <v>0</v>
      </c>
      <c r="P257" s="10" t="e">
        <f aca="false">IF(O257=0,NA(),O257)</f>
        <v>#N/A</v>
      </c>
      <c r="Q257" s="0" t="str">
        <f aca="false">IF(O257=0,"",N257)</f>
        <v/>
      </c>
    </row>
    <row r="258" customFormat="false" ht="15" hidden="false" customHeight="false" outlineLevel="0" collapsed="false">
      <c r="N258" s="0" t="n">
        <f aca="false">9th!$M$27</f>
        <v>9.99839999999998</v>
      </c>
      <c r="O258" s="0" t="n">
        <f aca="false">9th!$K$27</f>
        <v>0</v>
      </c>
      <c r="P258" s="10" t="e">
        <f aca="false">IF(O258=0,NA(),O258)</f>
        <v>#N/A</v>
      </c>
      <c r="Q258" s="0" t="str">
        <f aca="false">IF(O258=0,"",N258)</f>
        <v/>
      </c>
    </row>
    <row r="259" customFormat="false" ht="15" hidden="false" customHeight="false" outlineLevel="0" collapsed="false">
      <c r="M259" s="0" t="n">
        <v>10</v>
      </c>
      <c r="N259" s="0" t="n">
        <f aca="false">10th!$M$4</f>
        <v>10.0416</v>
      </c>
      <c r="O259" s="0" t="n">
        <f aca="false">10th!$K$4</f>
        <v>0</v>
      </c>
      <c r="P259" s="10" t="e">
        <f aca="false">IF(O259=0,NA(),O259)</f>
        <v>#N/A</v>
      </c>
      <c r="Q259" s="0" t="str">
        <f aca="false">IF(O259=0,"",N259)</f>
        <v/>
      </c>
    </row>
    <row r="260" customFormat="false" ht="15" hidden="false" customHeight="false" outlineLevel="0" collapsed="false">
      <c r="N260" s="0" t="n">
        <f aca="false">10th!$M$5</f>
        <v>10.0832</v>
      </c>
      <c r="O260" s="0" t="n">
        <f aca="false">10th!$K$5</f>
        <v>0</v>
      </c>
      <c r="P260" s="10" t="e">
        <f aca="false">IF(O260=0,NA(),O260)</f>
        <v>#N/A</v>
      </c>
      <c r="Q260" s="0" t="str">
        <f aca="false">IF(O260=0,"",N260)</f>
        <v/>
      </c>
    </row>
    <row r="261" customFormat="false" ht="15" hidden="false" customHeight="false" outlineLevel="0" collapsed="false">
      <c r="N261" s="0" t="n">
        <f aca="false">10th!$M$6</f>
        <v>10.1248</v>
      </c>
      <c r="O261" s="0" t="n">
        <f aca="false">10th!$K$6</f>
        <v>0</v>
      </c>
      <c r="P261" s="10" t="e">
        <f aca="false">IF(O261=0,NA(),O261)</f>
        <v>#N/A</v>
      </c>
      <c r="Q261" s="0" t="str">
        <f aca="false">IF(O261=0,"",N261)</f>
        <v/>
      </c>
    </row>
    <row r="262" customFormat="false" ht="15" hidden="false" customHeight="false" outlineLevel="0" collapsed="false">
      <c r="N262" s="0" t="n">
        <f aca="false">10th!$M$7</f>
        <v>10.1664</v>
      </c>
      <c r="O262" s="0" t="n">
        <f aca="false">10th!$K$7</f>
        <v>0</v>
      </c>
      <c r="P262" s="10" t="e">
        <f aca="false">IF(O262=0,NA(),O262)</f>
        <v>#N/A</v>
      </c>
      <c r="Q262" s="0" t="str">
        <f aca="false">IF(O262=0,"",N262)</f>
        <v/>
      </c>
    </row>
    <row r="263" customFormat="false" ht="15" hidden="false" customHeight="false" outlineLevel="0" collapsed="false">
      <c r="N263" s="0" t="n">
        <f aca="false">10th!$M$8</f>
        <v>10.208</v>
      </c>
      <c r="O263" s="0" t="n">
        <f aca="false">10th!$K$8</f>
        <v>0</v>
      </c>
      <c r="P263" s="10" t="e">
        <f aca="false">IF(O263=0,NA(),O263)</f>
        <v>#N/A</v>
      </c>
      <c r="Q263" s="0" t="str">
        <f aca="false">IF(O263=0,"",N263)</f>
        <v/>
      </c>
    </row>
    <row r="264" customFormat="false" ht="15" hidden="false" customHeight="false" outlineLevel="0" collapsed="false">
      <c r="N264" s="0" t="n">
        <f aca="false">10th!$M$9</f>
        <v>10.2496</v>
      </c>
      <c r="O264" s="0" t="n">
        <f aca="false">10th!$K$9</f>
        <v>0</v>
      </c>
      <c r="P264" s="10" t="e">
        <f aca="false">IF(O264=0,NA(),O264)</f>
        <v>#N/A</v>
      </c>
      <c r="Q264" s="0" t="str">
        <f aca="false">IF(O264=0,"",N264)</f>
        <v/>
      </c>
    </row>
    <row r="265" customFormat="false" ht="15" hidden="false" customHeight="false" outlineLevel="0" collapsed="false">
      <c r="N265" s="0" t="n">
        <f aca="false">10th!$M$10</f>
        <v>10.2912</v>
      </c>
      <c r="O265" s="0" t="n">
        <f aca="false">10th!$K$10</f>
        <v>0</v>
      </c>
      <c r="P265" s="10" t="e">
        <f aca="false">IF(O265=0,NA(),O265)</f>
        <v>#N/A</v>
      </c>
      <c r="Q265" s="0" t="str">
        <f aca="false">IF(O265=0,"",N265)</f>
        <v/>
      </c>
    </row>
    <row r="266" customFormat="false" ht="15" hidden="false" customHeight="false" outlineLevel="0" collapsed="false">
      <c r="N266" s="0" t="n">
        <f aca="false">10th!$M$11</f>
        <v>10.3328</v>
      </c>
      <c r="O266" s="0" t="n">
        <f aca="false">10th!$K$11</f>
        <v>0</v>
      </c>
      <c r="P266" s="10" t="e">
        <f aca="false">IF(O266=0,NA(),O266)</f>
        <v>#N/A</v>
      </c>
      <c r="Q266" s="0" t="str">
        <f aca="false">IF(O266=0,"",N266)</f>
        <v/>
      </c>
    </row>
    <row r="267" customFormat="false" ht="15" hidden="false" customHeight="false" outlineLevel="0" collapsed="false">
      <c r="N267" s="0" t="n">
        <f aca="false">10th!$M$12</f>
        <v>10.3744</v>
      </c>
      <c r="O267" s="0" t="n">
        <f aca="false">10th!$K$12</f>
        <v>0</v>
      </c>
      <c r="P267" s="10" t="e">
        <f aca="false">IF(O267=0,NA(),O267)</f>
        <v>#N/A</v>
      </c>
      <c r="Q267" s="0" t="str">
        <f aca="false">IF(O267=0,"",N267)</f>
        <v/>
      </c>
    </row>
    <row r="268" customFormat="false" ht="15" hidden="false" customHeight="false" outlineLevel="0" collapsed="false">
      <c r="N268" s="0" t="n">
        <f aca="false">10th!$M$13</f>
        <v>10.416</v>
      </c>
      <c r="O268" s="0" t="n">
        <f aca="false">10th!$K$13</f>
        <v>0</v>
      </c>
      <c r="P268" s="10" t="e">
        <f aca="false">IF(O268=0,NA(),O268)</f>
        <v>#N/A</v>
      </c>
      <c r="Q268" s="0" t="str">
        <f aca="false">IF(O268=0,"",N268)</f>
        <v/>
      </c>
    </row>
    <row r="269" customFormat="false" ht="15" hidden="false" customHeight="false" outlineLevel="0" collapsed="false">
      <c r="N269" s="0" t="n">
        <f aca="false">10th!$M$14</f>
        <v>10.4576</v>
      </c>
      <c r="O269" s="0" t="n">
        <f aca="false">10th!$K$14</f>
        <v>0</v>
      </c>
      <c r="P269" s="10" t="e">
        <f aca="false">IF(O269=0,NA(),O269)</f>
        <v>#N/A</v>
      </c>
      <c r="Q269" s="0" t="str">
        <f aca="false">IF(O269=0,"",N269)</f>
        <v/>
      </c>
    </row>
    <row r="270" customFormat="false" ht="15" hidden="false" customHeight="false" outlineLevel="0" collapsed="false">
      <c r="N270" s="0" t="n">
        <f aca="false">10th!$M$15</f>
        <v>10.4992</v>
      </c>
      <c r="O270" s="0" t="n">
        <f aca="false">10th!$K$15</f>
        <v>0</v>
      </c>
      <c r="P270" s="10" t="e">
        <f aca="false">IF(O270=0,NA(),O270)</f>
        <v>#N/A</v>
      </c>
      <c r="Q270" s="0" t="str">
        <f aca="false">IF(O270=0,"",N270)</f>
        <v/>
      </c>
    </row>
    <row r="271" customFormat="false" ht="15" hidden="false" customHeight="false" outlineLevel="0" collapsed="false">
      <c r="N271" s="0" t="n">
        <f aca="false">10th!$M$16</f>
        <v>10.5408</v>
      </c>
      <c r="O271" s="0" t="n">
        <f aca="false">10th!$K$16</f>
        <v>0</v>
      </c>
      <c r="P271" s="10" t="e">
        <f aca="false">IF(O271=0,NA(),O271)</f>
        <v>#N/A</v>
      </c>
      <c r="Q271" s="0" t="str">
        <f aca="false">IF(O271=0,"",N271)</f>
        <v/>
      </c>
    </row>
    <row r="272" customFormat="false" ht="15" hidden="false" customHeight="false" outlineLevel="0" collapsed="false">
      <c r="N272" s="0" t="n">
        <f aca="false">10th!$M$17</f>
        <v>10.5824</v>
      </c>
      <c r="O272" s="0" t="n">
        <f aca="false">10th!$K$17</f>
        <v>0</v>
      </c>
      <c r="P272" s="10" t="e">
        <f aca="false">IF(O272=0,NA(),O272)</f>
        <v>#N/A</v>
      </c>
      <c r="Q272" s="0" t="str">
        <f aca="false">IF(O272=0,"",N272)</f>
        <v/>
      </c>
    </row>
    <row r="273" customFormat="false" ht="15" hidden="false" customHeight="false" outlineLevel="0" collapsed="false">
      <c r="N273" s="0" t="n">
        <f aca="false">10th!$M$18</f>
        <v>10.624</v>
      </c>
      <c r="O273" s="0" t="n">
        <f aca="false">10th!$K$18</f>
        <v>0</v>
      </c>
      <c r="P273" s="10" t="e">
        <f aca="false">IF(O273=0,NA(),O273)</f>
        <v>#N/A</v>
      </c>
      <c r="Q273" s="0" t="str">
        <f aca="false">IF(O273=0,"",N273)</f>
        <v/>
      </c>
    </row>
    <row r="274" customFormat="false" ht="15" hidden="false" customHeight="false" outlineLevel="0" collapsed="false">
      <c r="N274" s="0" t="n">
        <f aca="false">10th!$M$19</f>
        <v>10.6656</v>
      </c>
      <c r="O274" s="0" t="n">
        <f aca="false">10th!$K$19</f>
        <v>0</v>
      </c>
      <c r="P274" s="10" t="e">
        <f aca="false">IF(O274=0,NA(),O274)</f>
        <v>#N/A</v>
      </c>
      <c r="Q274" s="0" t="str">
        <f aca="false">IF(O274=0,"",N274)</f>
        <v/>
      </c>
    </row>
    <row r="275" customFormat="false" ht="15" hidden="false" customHeight="false" outlineLevel="0" collapsed="false">
      <c r="N275" s="0" t="n">
        <f aca="false">10th!$M$20</f>
        <v>10.7072</v>
      </c>
      <c r="O275" s="0" t="n">
        <f aca="false">10th!$K$20</f>
        <v>0</v>
      </c>
      <c r="P275" s="10" t="e">
        <f aca="false">IF(O275=0,NA(),O275)</f>
        <v>#N/A</v>
      </c>
      <c r="Q275" s="0" t="str">
        <f aca="false">IF(O275=0,"",N275)</f>
        <v/>
      </c>
    </row>
    <row r="276" customFormat="false" ht="15" hidden="false" customHeight="false" outlineLevel="0" collapsed="false">
      <c r="N276" s="0" t="n">
        <f aca="false">10th!$M$21</f>
        <v>10.7488</v>
      </c>
      <c r="O276" s="0" t="n">
        <f aca="false">10th!$K$21</f>
        <v>0</v>
      </c>
      <c r="P276" s="10" t="e">
        <f aca="false">IF(O276=0,NA(),O276)</f>
        <v>#N/A</v>
      </c>
      <c r="Q276" s="0" t="str">
        <f aca="false">IF(O276=0,"",N276)</f>
        <v/>
      </c>
    </row>
    <row r="277" customFormat="false" ht="15" hidden="false" customHeight="false" outlineLevel="0" collapsed="false">
      <c r="N277" s="0" t="n">
        <f aca="false">10th!$M$22</f>
        <v>10.7904</v>
      </c>
      <c r="O277" s="0" t="n">
        <f aca="false">10th!$K$22</f>
        <v>0</v>
      </c>
      <c r="P277" s="10" t="e">
        <f aca="false">IF(O277=0,NA(),O277)</f>
        <v>#N/A</v>
      </c>
      <c r="Q277" s="0" t="str">
        <f aca="false">IF(O277=0,"",N277)</f>
        <v/>
      </c>
    </row>
    <row r="278" customFormat="false" ht="15" hidden="false" customHeight="false" outlineLevel="0" collapsed="false">
      <c r="N278" s="0" t="n">
        <f aca="false">10th!$M$23</f>
        <v>10.832</v>
      </c>
      <c r="O278" s="0" t="n">
        <f aca="false">10th!$K$23</f>
        <v>0</v>
      </c>
      <c r="P278" s="10" t="e">
        <f aca="false">IF(O278=0,NA(),O278)</f>
        <v>#N/A</v>
      </c>
      <c r="Q278" s="0" t="str">
        <f aca="false">IF(O278=0,"",N278)</f>
        <v/>
      </c>
    </row>
    <row r="279" customFormat="false" ht="15" hidden="false" customHeight="false" outlineLevel="0" collapsed="false">
      <c r="N279" s="0" t="n">
        <f aca="false">10th!$M$24</f>
        <v>10.8736</v>
      </c>
      <c r="O279" s="0" t="n">
        <f aca="false">10th!$K$24</f>
        <v>0</v>
      </c>
      <c r="P279" s="10" t="e">
        <f aca="false">IF(O279=0,NA(),O279)</f>
        <v>#N/A</v>
      </c>
      <c r="Q279" s="0" t="str">
        <f aca="false">IF(O279=0,"",N279)</f>
        <v/>
      </c>
    </row>
    <row r="280" customFormat="false" ht="15" hidden="false" customHeight="false" outlineLevel="0" collapsed="false">
      <c r="N280" s="0" t="n">
        <f aca="false">10th!$M$25</f>
        <v>10.9152</v>
      </c>
      <c r="O280" s="0" t="n">
        <f aca="false">10th!$K$25</f>
        <v>0</v>
      </c>
      <c r="P280" s="10" t="e">
        <f aca="false">IF(O280=0,NA(),O280)</f>
        <v>#N/A</v>
      </c>
      <c r="Q280" s="0" t="str">
        <f aca="false">IF(O280=0,"",N280)</f>
        <v/>
      </c>
    </row>
    <row r="281" customFormat="false" ht="15" hidden="false" customHeight="false" outlineLevel="0" collapsed="false">
      <c r="N281" s="0" t="n">
        <f aca="false">10th!$M$26</f>
        <v>10.9568</v>
      </c>
      <c r="O281" s="0" t="n">
        <f aca="false">10th!$K$26</f>
        <v>0</v>
      </c>
      <c r="P281" s="10" t="e">
        <f aca="false">IF(O281=0,NA(),O281)</f>
        <v>#N/A</v>
      </c>
      <c r="Q281" s="0" t="str">
        <f aca="false">IF(O281=0,"",N281)</f>
        <v/>
      </c>
    </row>
    <row r="282" customFormat="false" ht="15" hidden="false" customHeight="false" outlineLevel="0" collapsed="false">
      <c r="N282" s="0" t="n">
        <f aca="false">10th!$M$27</f>
        <v>10.9984</v>
      </c>
      <c r="O282" s="0" t="n">
        <f aca="false">10th!$K$27</f>
        <v>0</v>
      </c>
      <c r="P282" s="10" t="e">
        <f aca="false">IF(O282=0,NA(),O282)</f>
        <v>#N/A</v>
      </c>
      <c r="Q282" s="0" t="str">
        <f aca="false">IF(O282=0,"",N282)</f>
        <v/>
      </c>
    </row>
    <row r="283" customFormat="false" ht="15" hidden="false" customHeight="false" outlineLevel="0" collapsed="false">
      <c r="M283" s="0" t="n">
        <v>11</v>
      </c>
      <c r="N283" s="0" t="n">
        <f aca="false">11th!$M$4</f>
        <v>11.0416</v>
      </c>
      <c r="O283" s="0" t="n">
        <f aca="false">11th!$K$4</f>
        <v>0</v>
      </c>
      <c r="P283" s="10" t="e">
        <f aca="false">IF(O283=0,NA(),O283)</f>
        <v>#N/A</v>
      </c>
      <c r="Q283" s="0" t="str">
        <f aca="false">IF(O283=0,"",N283)</f>
        <v/>
      </c>
    </row>
    <row r="284" customFormat="false" ht="15" hidden="false" customHeight="false" outlineLevel="0" collapsed="false">
      <c r="N284" s="0" t="n">
        <f aca="false">11th!$M$5</f>
        <v>11.0832</v>
      </c>
      <c r="O284" s="0" t="n">
        <f aca="false">11th!$K$5</f>
        <v>0</v>
      </c>
      <c r="P284" s="10" t="e">
        <f aca="false">IF(O284=0,NA(),O284)</f>
        <v>#N/A</v>
      </c>
      <c r="Q284" s="0" t="str">
        <f aca="false">IF(O284=0,"",N284)</f>
        <v/>
      </c>
    </row>
    <row r="285" customFormat="false" ht="15" hidden="false" customHeight="false" outlineLevel="0" collapsed="false">
      <c r="N285" s="0" t="n">
        <f aca="false">11th!$M$6</f>
        <v>11.1248</v>
      </c>
      <c r="O285" s="0" t="n">
        <f aca="false">11th!$K$6</f>
        <v>0</v>
      </c>
      <c r="P285" s="10" t="e">
        <f aca="false">IF(O285=0,NA(),O285)</f>
        <v>#N/A</v>
      </c>
      <c r="Q285" s="0" t="str">
        <f aca="false">IF(O285=0,"",N285)</f>
        <v/>
      </c>
    </row>
    <row r="286" customFormat="false" ht="15" hidden="false" customHeight="false" outlineLevel="0" collapsed="false">
      <c r="N286" s="0" t="n">
        <f aca="false">11th!$M$7</f>
        <v>11.1664</v>
      </c>
      <c r="O286" s="0" t="n">
        <f aca="false">11th!$K$7</f>
        <v>0</v>
      </c>
      <c r="P286" s="10" t="e">
        <f aca="false">IF(O286=0,NA(),O286)</f>
        <v>#N/A</v>
      </c>
      <c r="Q286" s="0" t="str">
        <f aca="false">IF(O286=0,"",N286)</f>
        <v/>
      </c>
    </row>
    <row r="287" customFormat="false" ht="15" hidden="false" customHeight="false" outlineLevel="0" collapsed="false">
      <c r="N287" s="0" t="n">
        <f aca="false">11th!$M$8</f>
        <v>11.208</v>
      </c>
      <c r="O287" s="0" t="n">
        <f aca="false">11th!$K$8</f>
        <v>0</v>
      </c>
      <c r="P287" s="10" t="e">
        <f aca="false">IF(O287=0,NA(),O287)</f>
        <v>#N/A</v>
      </c>
      <c r="Q287" s="0" t="str">
        <f aca="false">IF(O287=0,"",N287)</f>
        <v/>
      </c>
    </row>
    <row r="288" customFormat="false" ht="15" hidden="false" customHeight="false" outlineLevel="0" collapsed="false">
      <c r="N288" s="0" t="n">
        <f aca="false">11th!$M$9</f>
        <v>11.2496</v>
      </c>
      <c r="O288" s="0" t="n">
        <f aca="false">11th!$K$9</f>
        <v>0</v>
      </c>
      <c r="P288" s="10" t="e">
        <f aca="false">IF(O288=0,NA(),O288)</f>
        <v>#N/A</v>
      </c>
      <c r="Q288" s="0" t="str">
        <f aca="false">IF(O288=0,"",N288)</f>
        <v/>
      </c>
    </row>
    <row r="289" customFormat="false" ht="15" hidden="false" customHeight="false" outlineLevel="0" collapsed="false">
      <c r="N289" s="0" t="n">
        <f aca="false">11th!$M$10</f>
        <v>11.2912</v>
      </c>
      <c r="O289" s="0" t="n">
        <f aca="false">11th!$K$10</f>
        <v>0</v>
      </c>
      <c r="P289" s="10" t="e">
        <f aca="false">IF(O289=0,NA(),O289)</f>
        <v>#N/A</v>
      </c>
      <c r="Q289" s="0" t="str">
        <f aca="false">IF(O289=0,"",N289)</f>
        <v/>
      </c>
    </row>
    <row r="290" customFormat="false" ht="15" hidden="false" customHeight="false" outlineLevel="0" collapsed="false">
      <c r="N290" s="0" t="n">
        <f aca="false">11th!$M$11</f>
        <v>11.3328</v>
      </c>
      <c r="O290" s="0" t="n">
        <f aca="false">11th!$K$11</f>
        <v>0</v>
      </c>
      <c r="P290" s="10" t="e">
        <f aca="false">IF(O290=0,NA(),O290)</f>
        <v>#N/A</v>
      </c>
      <c r="Q290" s="0" t="str">
        <f aca="false">IF(O290=0,"",N290)</f>
        <v/>
      </c>
    </row>
    <row r="291" customFormat="false" ht="15" hidden="false" customHeight="false" outlineLevel="0" collapsed="false">
      <c r="N291" s="0" t="n">
        <f aca="false">11th!$M$12</f>
        <v>11.3744</v>
      </c>
      <c r="O291" s="0" t="n">
        <f aca="false">11th!$K$12</f>
        <v>0</v>
      </c>
      <c r="P291" s="10" t="e">
        <f aca="false">IF(O291=0,NA(),O291)</f>
        <v>#N/A</v>
      </c>
      <c r="Q291" s="0" t="str">
        <f aca="false">IF(O291=0,"",N291)</f>
        <v/>
      </c>
    </row>
    <row r="292" customFormat="false" ht="15" hidden="false" customHeight="false" outlineLevel="0" collapsed="false">
      <c r="N292" s="0" t="n">
        <f aca="false">11th!$M$13</f>
        <v>11.416</v>
      </c>
      <c r="O292" s="0" t="n">
        <f aca="false">11th!$K$13</f>
        <v>0</v>
      </c>
      <c r="P292" s="10" t="e">
        <f aca="false">IF(O292=0,NA(),O292)</f>
        <v>#N/A</v>
      </c>
      <c r="Q292" s="0" t="str">
        <f aca="false">IF(O292=0,"",N292)</f>
        <v/>
      </c>
    </row>
    <row r="293" customFormat="false" ht="15" hidden="false" customHeight="false" outlineLevel="0" collapsed="false">
      <c r="N293" s="0" t="n">
        <f aca="false">11th!$M$14</f>
        <v>11.4576</v>
      </c>
      <c r="O293" s="0" t="n">
        <f aca="false">11th!$K$14</f>
        <v>0</v>
      </c>
      <c r="P293" s="10" t="e">
        <f aca="false">IF(O293=0,NA(),O293)</f>
        <v>#N/A</v>
      </c>
      <c r="Q293" s="0" t="str">
        <f aca="false">IF(O293=0,"",N293)</f>
        <v/>
      </c>
    </row>
    <row r="294" customFormat="false" ht="15" hidden="false" customHeight="false" outlineLevel="0" collapsed="false">
      <c r="N294" s="0" t="n">
        <f aca="false">11th!$M$15</f>
        <v>11.4992</v>
      </c>
      <c r="O294" s="0" t="n">
        <f aca="false">11th!$K$15</f>
        <v>0</v>
      </c>
      <c r="P294" s="10" t="e">
        <f aca="false">IF(O294=0,NA(),O294)</f>
        <v>#N/A</v>
      </c>
      <c r="Q294" s="0" t="str">
        <f aca="false">IF(O294=0,"",N294)</f>
        <v/>
      </c>
    </row>
    <row r="295" customFormat="false" ht="15" hidden="false" customHeight="false" outlineLevel="0" collapsed="false">
      <c r="N295" s="0" t="n">
        <f aca="false">11th!$M$16</f>
        <v>11.5408</v>
      </c>
      <c r="O295" s="0" t="n">
        <f aca="false">11th!$K$16</f>
        <v>0</v>
      </c>
      <c r="P295" s="10" t="e">
        <f aca="false">IF(O295=0,NA(),O295)</f>
        <v>#N/A</v>
      </c>
      <c r="Q295" s="0" t="str">
        <f aca="false">IF(O295=0,"",N295)</f>
        <v/>
      </c>
    </row>
    <row r="296" customFormat="false" ht="15" hidden="false" customHeight="false" outlineLevel="0" collapsed="false">
      <c r="N296" s="0" t="n">
        <f aca="false">11th!$M$17</f>
        <v>11.5824</v>
      </c>
      <c r="O296" s="0" t="n">
        <f aca="false">11th!$K$17</f>
        <v>0</v>
      </c>
      <c r="P296" s="10" t="e">
        <f aca="false">IF(O296=0,NA(),O296)</f>
        <v>#N/A</v>
      </c>
      <c r="Q296" s="0" t="str">
        <f aca="false">IF(O296=0,"",N296)</f>
        <v/>
      </c>
    </row>
    <row r="297" customFormat="false" ht="15" hidden="false" customHeight="false" outlineLevel="0" collapsed="false">
      <c r="N297" s="0" t="n">
        <f aca="false">11th!$M$18</f>
        <v>11.624</v>
      </c>
      <c r="O297" s="0" t="n">
        <f aca="false">11th!$K$18</f>
        <v>0</v>
      </c>
      <c r="P297" s="10" t="e">
        <f aca="false">IF(O297=0,NA(),O297)</f>
        <v>#N/A</v>
      </c>
      <c r="Q297" s="0" t="str">
        <f aca="false">IF(O297=0,"",N297)</f>
        <v/>
      </c>
    </row>
    <row r="298" customFormat="false" ht="15" hidden="false" customHeight="false" outlineLevel="0" collapsed="false">
      <c r="N298" s="0" t="n">
        <f aca="false">11th!$M$19</f>
        <v>11.6656</v>
      </c>
      <c r="O298" s="0" t="n">
        <f aca="false">11th!$K$19</f>
        <v>0</v>
      </c>
      <c r="P298" s="10" t="e">
        <f aca="false">IF(O298=0,NA(),O298)</f>
        <v>#N/A</v>
      </c>
      <c r="Q298" s="0" t="str">
        <f aca="false">IF(O298=0,"",N298)</f>
        <v/>
      </c>
    </row>
    <row r="299" customFormat="false" ht="15" hidden="false" customHeight="false" outlineLevel="0" collapsed="false">
      <c r="N299" s="0" t="n">
        <f aca="false">11th!$M$20</f>
        <v>11.7072</v>
      </c>
      <c r="O299" s="0" t="n">
        <f aca="false">11th!$K$20</f>
        <v>0</v>
      </c>
      <c r="P299" s="10" t="e">
        <f aca="false">IF(O299=0,NA(),O299)</f>
        <v>#N/A</v>
      </c>
      <c r="Q299" s="0" t="str">
        <f aca="false">IF(O299=0,"",N299)</f>
        <v/>
      </c>
    </row>
    <row r="300" customFormat="false" ht="15" hidden="false" customHeight="false" outlineLevel="0" collapsed="false">
      <c r="N300" s="0" t="n">
        <f aca="false">11th!$M$21</f>
        <v>11.7488</v>
      </c>
      <c r="O300" s="0" t="n">
        <f aca="false">11th!$K$21</f>
        <v>0</v>
      </c>
      <c r="P300" s="10" t="e">
        <f aca="false">IF(O300=0,NA(),O300)</f>
        <v>#N/A</v>
      </c>
      <c r="Q300" s="0" t="str">
        <f aca="false">IF(O300=0,"",N300)</f>
        <v/>
      </c>
    </row>
    <row r="301" customFormat="false" ht="15" hidden="false" customHeight="false" outlineLevel="0" collapsed="false">
      <c r="N301" s="0" t="n">
        <f aca="false">11th!$M$22</f>
        <v>11.7904</v>
      </c>
      <c r="O301" s="0" t="n">
        <f aca="false">11th!$K22</f>
        <v>0</v>
      </c>
      <c r="P301" s="10" t="e">
        <f aca="false">IF(O301=0,NA(),O301)</f>
        <v>#N/A</v>
      </c>
      <c r="Q301" s="0" t="str">
        <f aca="false">IF(O301=0,"",N301)</f>
        <v/>
      </c>
    </row>
    <row r="302" customFormat="false" ht="15" hidden="false" customHeight="false" outlineLevel="0" collapsed="false">
      <c r="N302" s="0" t="n">
        <f aca="false">11th!$M$23</f>
        <v>11.832</v>
      </c>
      <c r="O302" s="0" t="n">
        <f aca="false">11th!$K$23</f>
        <v>0</v>
      </c>
      <c r="P302" s="10" t="e">
        <f aca="false">IF(O302=0,NA(),O302)</f>
        <v>#N/A</v>
      </c>
      <c r="Q302" s="0" t="str">
        <f aca="false">IF(O302=0,"",N302)</f>
        <v/>
      </c>
    </row>
    <row r="303" customFormat="false" ht="15" hidden="false" customHeight="false" outlineLevel="0" collapsed="false">
      <c r="N303" s="0" t="n">
        <f aca="false">11th!$M$24</f>
        <v>11.8736</v>
      </c>
      <c r="O303" s="0" t="n">
        <f aca="false">11th!$K$24</f>
        <v>0</v>
      </c>
      <c r="P303" s="10" t="e">
        <f aca="false">IF(O303=0,NA(),O303)</f>
        <v>#N/A</v>
      </c>
      <c r="Q303" s="0" t="str">
        <f aca="false">IF(O303=0,"",N303)</f>
        <v/>
      </c>
    </row>
    <row r="304" customFormat="false" ht="15" hidden="false" customHeight="false" outlineLevel="0" collapsed="false">
      <c r="N304" s="0" t="n">
        <f aca="false">11th!$M$25</f>
        <v>11.9152</v>
      </c>
      <c r="O304" s="0" t="n">
        <f aca="false">11th!$K$25</f>
        <v>0</v>
      </c>
      <c r="P304" s="10" t="e">
        <f aca="false">IF(O304=0,NA(),O304)</f>
        <v>#N/A</v>
      </c>
      <c r="Q304" s="0" t="str">
        <f aca="false">IF(O304=0,"",N304)</f>
        <v/>
      </c>
    </row>
    <row r="305" customFormat="false" ht="15" hidden="false" customHeight="false" outlineLevel="0" collapsed="false">
      <c r="N305" s="0" t="n">
        <f aca="false">11th!$M$26</f>
        <v>11.9568</v>
      </c>
      <c r="O305" s="0" t="n">
        <f aca="false">11th!$K$26</f>
        <v>0</v>
      </c>
      <c r="P305" s="10" t="e">
        <f aca="false">IF(O305=0,NA(),O305)</f>
        <v>#N/A</v>
      </c>
      <c r="Q305" s="0" t="str">
        <f aca="false">IF(O305=0,"",N305)</f>
        <v/>
      </c>
    </row>
    <row r="306" customFormat="false" ht="15" hidden="false" customHeight="false" outlineLevel="0" collapsed="false">
      <c r="N306" s="0" t="n">
        <f aca="false">11th!$M$27</f>
        <v>11.9984</v>
      </c>
      <c r="O306" s="0" t="n">
        <f aca="false">11th!$K$27</f>
        <v>0</v>
      </c>
      <c r="P306" s="10" t="e">
        <f aca="false">IF(O306=0,NA(),O306)</f>
        <v>#N/A</v>
      </c>
      <c r="Q306" s="0" t="str">
        <f aca="false">IF(O306=0,"",N306)</f>
        <v/>
      </c>
    </row>
    <row r="307" customFormat="false" ht="15" hidden="false" customHeight="false" outlineLevel="0" collapsed="false">
      <c r="M307" s="0" t="n">
        <v>12</v>
      </c>
      <c r="N307" s="0" t="n">
        <f aca="false">12th!$M$4</f>
        <v>12.0416</v>
      </c>
      <c r="O307" s="0" t="n">
        <f aca="false">12th!$K$4</f>
        <v>0</v>
      </c>
      <c r="P307" s="10" t="e">
        <f aca="false">IF(O307=0,NA(),O307)</f>
        <v>#N/A</v>
      </c>
      <c r="Q307" s="0" t="str">
        <f aca="false">IF(O307=0,"",N307)</f>
        <v/>
      </c>
    </row>
    <row r="308" customFormat="false" ht="15" hidden="false" customHeight="false" outlineLevel="0" collapsed="false">
      <c r="N308" s="0" t="n">
        <f aca="false">12th!$M$5</f>
        <v>12.0832</v>
      </c>
      <c r="O308" s="0" t="n">
        <f aca="false">12th!$K$5</f>
        <v>0</v>
      </c>
      <c r="P308" s="10" t="e">
        <f aca="false">IF(O308=0,NA(),O308)</f>
        <v>#N/A</v>
      </c>
      <c r="Q308" s="0" t="str">
        <f aca="false">IF(O308=0,"",N308)</f>
        <v/>
      </c>
    </row>
    <row r="309" customFormat="false" ht="15" hidden="false" customHeight="false" outlineLevel="0" collapsed="false">
      <c r="N309" s="0" t="n">
        <f aca="false">12th!$M$6</f>
        <v>12.1248</v>
      </c>
      <c r="O309" s="0" t="n">
        <f aca="false">12th!$K$6</f>
        <v>0</v>
      </c>
      <c r="P309" s="10" t="e">
        <f aca="false">IF(O309=0,NA(),O309)</f>
        <v>#N/A</v>
      </c>
      <c r="Q309" s="0" t="str">
        <f aca="false">IF(O309=0,"",N309)</f>
        <v/>
      </c>
    </row>
    <row r="310" customFormat="false" ht="15" hidden="false" customHeight="false" outlineLevel="0" collapsed="false">
      <c r="N310" s="0" t="n">
        <f aca="false">12th!$M$7</f>
        <v>12.1664</v>
      </c>
      <c r="O310" s="0" t="n">
        <f aca="false">12th!$K$7</f>
        <v>0</v>
      </c>
      <c r="P310" s="10" t="e">
        <f aca="false">IF(O310=0,NA(),O310)</f>
        <v>#N/A</v>
      </c>
      <c r="Q310" s="0" t="str">
        <f aca="false">IF(O310=0,"",N310)</f>
        <v/>
      </c>
    </row>
    <row r="311" customFormat="false" ht="15" hidden="false" customHeight="false" outlineLevel="0" collapsed="false">
      <c r="N311" s="0" t="n">
        <f aca="false">12th!$M$8</f>
        <v>12.208</v>
      </c>
      <c r="O311" s="0" t="n">
        <f aca="false">12th!$K$8</f>
        <v>0</v>
      </c>
      <c r="P311" s="10" t="e">
        <f aca="false">IF(O311=0,NA(),O311)</f>
        <v>#N/A</v>
      </c>
      <c r="Q311" s="0" t="str">
        <f aca="false">IF(O311=0,"",N311)</f>
        <v/>
      </c>
    </row>
    <row r="312" customFormat="false" ht="15" hidden="false" customHeight="false" outlineLevel="0" collapsed="false">
      <c r="N312" s="0" t="n">
        <f aca="false">12th!$M$9</f>
        <v>12.2496</v>
      </c>
      <c r="O312" s="0" t="n">
        <f aca="false">12th!$K$9</f>
        <v>0</v>
      </c>
      <c r="P312" s="10" t="e">
        <f aca="false">IF(O312=0,NA(),O312)</f>
        <v>#N/A</v>
      </c>
      <c r="Q312" s="0" t="str">
        <f aca="false">IF(O312=0,"",N312)</f>
        <v/>
      </c>
    </row>
    <row r="313" customFormat="false" ht="15" hidden="false" customHeight="false" outlineLevel="0" collapsed="false">
      <c r="N313" s="0" t="n">
        <f aca="false">12th!$M$10</f>
        <v>12.2912</v>
      </c>
      <c r="O313" s="0" t="n">
        <f aca="false">12th!$K$10</f>
        <v>0</v>
      </c>
      <c r="P313" s="10" t="e">
        <f aca="false">IF(O313=0,NA(),O313)</f>
        <v>#N/A</v>
      </c>
      <c r="Q313" s="0" t="str">
        <f aca="false">IF(O313=0,"",N313)</f>
        <v/>
      </c>
    </row>
    <row r="314" customFormat="false" ht="15" hidden="false" customHeight="false" outlineLevel="0" collapsed="false">
      <c r="N314" s="0" t="n">
        <f aca="false">12th!$M$11</f>
        <v>12.3328</v>
      </c>
      <c r="O314" s="0" t="n">
        <f aca="false">12th!$K$11</f>
        <v>0</v>
      </c>
      <c r="P314" s="10" t="e">
        <f aca="false">IF(O314=0,NA(),O314)</f>
        <v>#N/A</v>
      </c>
      <c r="Q314" s="0" t="str">
        <f aca="false">IF(O314=0,"",N314)</f>
        <v/>
      </c>
    </row>
    <row r="315" customFormat="false" ht="15" hidden="false" customHeight="false" outlineLevel="0" collapsed="false">
      <c r="N315" s="0" t="n">
        <f aca="false">12th!$M$12</f>
        <v>12.3744</v>
      </c>
      <c r="O315" s="0" t="n">
        <f aca="false">12th!$K$12</f>
        <v>0</v>
      </c>
      <c r="P315" s="10" t="e">
        <f aca="false">IF(O315=0,NA(),O315)</f>
        <v>#N/A</v>
      </c>
      <c r="Q315" s="0" t="str">
        <f aca="false">IF(O315=0,"",N315)</f>
        <v/>
      </c>
    </row>
    <row r="316" customFormat="false" ht="15" hidden="false" customHeight="false" outlineLevel="0" collapsed="false">
      <c r="N316" s="0" t="n">
        <f aca="false">12th!$M$13</f>
        <v>12.416</v>
      </c>
      <c r="O316" s="0" t="n">
        <f aca="false">12th!$K$13</f>
        <v>0</v>
      </c>
      <c r="P316" s="10" t="e">
        <f aca="false">IF(O316=0,NA(),O316)</f>
        <v>#N/A</v>
      </c>
      <c r="Q316" s="0" t="str">
        <f aca="false">IF(O316=0,"",N316)</f>
        <v/>
      </c>
    </row>
    <row r="317" customFormat="false" ht="15" hidden="false" customHeight="false" outlineLevel="0" collapsed="false">
      <c r="N317" s="0" t="n">
        <f aca="false">12th!$M$14</f>
        <v>12.4576</v>
      </c>
      <c r="O317" s="0" t="n">
        <f aca="false">12th!$K$14</f>
        <v>0</v>
      </c>
      <c r="P317" s="10" t="e">
        <f aca="false">IF(O317=0,NA(),O317)</f>
        <v>#N/A</v>
      </c>
      <c r="Q317" s="0" t="str">
        <f aca="false">IF(O317=0,"",N317)</f>
        <v/>
      </c>
    </row>
    <row r="318" customFormat="false" ht="15" hidden="false" customHeight="false" outlineLevel="0" collapsed="false">
      <c r="N318" s="0" t="n">
        <f aca="false">12th!$M$15</f>
        <v>12.4992</v>
      </c>
      <c r="O318" s="0" t="n">
        <f aca="false">12th!$K$15</f>
        <v>0</v>
      </c>
      <c r="P318" s="10" t="e">
        <f aca="false">IF(O318=0,NA(),O318)</f>
        <v>#N/A</v>
      </c>
      <c r="Q318" s="0" t="str">
        <f aca="false">IF(O318=0,"",N318)</f>
        <v/>
      </c>
    </row>
    <row r="319" customFormat="false" ht="15" hidden="false" customHeight="false" outlineLevel="0" collapsed="false">
      <c r="N319" s="0" t="n">
        <f aca="false">12th!$M$16</f>
        <v>12.5408</v>
      </c>
      <c r="O319" s="0" t="n">
        <f aca="false">12th!$K$16</f>
        <v>0</v>
      </c>
      <c r="P319" s="10" t="e">
        <f aca="false">IF(O319=0,NA(),O319)</f>
        <v>#N/A</v>
      </c>
      <c r="Q319" s="0" t="str">
        <f aca="false">IF(O319=0,"",N319)</f>
        <v/>
      </c>
    </row>
    <row r="320" customFormat="false" ht="15" hidden="false" customHeight="false" outlineLevel="0" collapsed="false">
      <c r="N320" s="0" t="n">
        <f aca="false">12th!$M$17</f>
        <v>12.5824</v>
      </c>
      <c r="O320" s="0" t="n">
        <f aca="false">12th!$K$17</f>
        <v>0</v>
      </c>
      <c r="P320" s="10" t="e">
        <f aca="false">IF(O320=0,NA(),O320)</f>
        <v>#N/A</v>
      </c>
      <c r="Q320" s="0" t="str">
        <f aca="false">IF(O320=0,"",N320)</f>
        <v/>
      </c>
    </row>
    <row r="321" customFormat="false" ht="15" hidden="false" customHeight="false" outlineLevel="0" collapsed="false">
      <c r="N321" s="0" t="n">
        <f aca="false">12th!$M$18</f>
        <v>12.624</v>
      </c>
      <c r="O321" s="0" t="n">
        <f aca="false">12th!$K$18</f>
        <v>0</v>
      </c>
      <c r="P321" s="10" t="e">
        <f aca="false">IF(O321=0,NA(),O321)</f>
        <v>#N/A</v>
      </c>
      <c r="Q321" s="0" t="str">
        <f aca="false">IF(O321=0,"",N321)</f>
        <v/>
      </c>
    </row>
    <row r="322" customFormat="false" ht="15" hidden="false" customHeight="false" outlineLevel="0" collapsed="false">
      <c r="N322" s="0" t="n">
        <f aca="false">12th!$M$19</f>
        <v>12.6656</v>
      </c>
      <c r="O322" s="0" t="n">
        <f aca="false">12th!$K$19</f>
        <v>0</v>
      </c>
      <c r="P322" s="10" t="e">
        <f aca="false">IF(O322=0,NA(),O322)</f>
        <v>#N/A</v>
      </c>
      <c r="Q322" s="0" t="str">
        <f aca="false">IF(O322=0,"",N322)</f>
        <v/>
      </c>
    </row>
    <row r="323" customFormat="false" ht="15" hidden="false" customHeight="false" outlineLevel="0" collapsed="false">
      <c r="N323" s="0" t="n">
        <f aca="false">12th!$M$20</f>
        <v>12.7072</v>
      </c>
      <c r="O323" s="0" t="n">
        <f aca="false">12th!$K$20</f>
        <v>0</v>
      </c>
      <c r="P323" s="10" t="e">
        <f aca="false">IF(O323=0,NA(),O323)</f>
        <v>#N/A</v>
      </c>
      <c r="Q323" s="0" t="str">
        <f aca="false">IF(O323=0,"",N323)</f>
        <v/>
      </c>
    </row>
    <row r="324" customFormat="false" ht="15" hidden="false" customHeight="false" outlineLevel="0" collapsed="false">
      <c r="N324" s="0" t="n">
        <f aca="false">12th!$M$21</f>
        <v>12.7488</v>
      </c>
      <c r="O324" s="0" t="n">
        <f aca="false">12th!$K$21</f>
        <v>0</v>
      </c>
      <c r="P324" s="10" t="e">
        <f aca="false">IF(O324=0,NA(),O324)</f>
        <v>#N/A</v>
      </c>
      <c r="Q324" s="0" t="str">
        <f aca="false">IF(O324=0,"",N324)</f>
        <v/>
      </c>
    </row>
    <row r="325" customFormat="false" ht="15" hidden="false" customHeight="false" outlineLevel="0" collapsed="false">
      <c r="N325" s="0" t="n">
        <f aca="false">12th!$M$22</f>
        <v>12.7904</v>
      </c>
      <c r="O325" s="0" t="n">
        <f aca="false">12th!$K$22</f>
        <v>0</v>
      </c>
      <c r="P325" s="10" t="e">
        <f aca="false">IF(O325=0,NA(),O325)</f>
        <v>#N/A</v>
      </c>
      <c r="Q325" s="0" t="str">
        <f aca="false">IF(O325=0,"",N325)</f>
        <v/>
      </c>
    </row>
    <row r="326" customFormat="false" ht="15" hidden="false" customHeight="false" outlineLevel="0" collapsed="false">
      <c r="N326" s="0" t="n">
        <f aca="false">12th!$M$23</f>
        <v>12.832</v>
      </c>
      <c r="O326" s="0" t="n">
        <f aca="false">12th!$K$23</f>
        <v>0</v>
      </c>
      <c r="P326" s="10" t="e">
        <f aca="false">IF(O326=0,NA(),O326)</f>
        <v>#N/A</v>
      </c>
      <c r="Q326" s="0" t="str">
        <f aca="false">IF(O326=0,"",N326)</f>
        <v/>
      </c>
    </row>
    <row r="327" customFormat="false" ht="15" hidden="false" customHeight="false" outlineLevel="0" collapsed="false">
      <c r="N327" s="0" t="n">
        <f aca="false">12th!$M$24</f>
        <v>12.8736</v>
      </c>
      <c r="O327" s="0" t="n">
        <f aca="false">12th!$K$24</f>
        <v>0</v>
      </c>
      <c r="P327" s="10" t="e">
        <f aca="false">IF(O327=0,NA(),O327)</f>
        <v>#N/A</v>
      </c>
      <c r="Q327" s="0" t="str">
        <f aca="false">IF(O327=0,"",N327)</f>
        <v/>
      </c>
    </row>
    <row r="328" customFormat="false" ht="15" hidden="false" customHeight="false" outlineLevel="0" collapsed="false">
      <c r="N328" s="0" t="n">
        <f aca="false">12th!$M$25</f>
        <v>12.9152</v>
      </c>
      <c r="O328" s="0" t="n">
        <f aca="false">12th!$K$25</f>
        <v>0</v>
      </c>
      <c r="P328" s="10" t="e">
        <f aca="false">IF(O328=0,NA(),O328)</f>
        <v>#N/A</v>
      </c>
      <c r="Q328" s="0" t="str">
        <f aca="false">IF(O328=0,"",N328)</f>
        <v/>
      </c>
    </row>
    <row r="329" customFormat="false" ht="15" hidden="false" customHeight="false" outlineLevel="0" collapsed="false">
      <c r="N329" s="0" t="n">
        <f aca="false">12th!$M$26</f>
        <v>12.9568</v>
      </c>
      <c r="O329" s="0" t="n">
        <f aca="false">12th!$K$26</f>
        <v>0</v>
      </c>
      <c r="P329" s="10" t="e">
        <f aca="false">IF(O329=0,NA(),O329)</f>
        <v>#N/A</v>
      </c>
      <c r="Q329" s="0" t="str">
        <f aca="false">IF(O329=0,"",N329)</f>
        <v/>
      </c>
    </row>
    <row r="330" customFormat="false" ht="15" hidden="false" customHeight="false" outlineLevel="0" collapsed="false">
      <c r="N330" s="0" t="n">
        <f aca="false">12th!$M$27</f>
        <v>12.9984</v>
      </c>
      <c r="O330" s="0" t="n">
        <f aca="false">12th!$K$27</f>
        <v>0</v>
      </c>
      <c r="P330" s="10" t="e">
        <f aca="false">IF(O330=0,NA(),O330)</f>
        <v>#N/A</v>
      </c>
      <c r="Q330" s="0" t="str">
        <f aca="false">IF(O330=0,"",N330)</f>
        <v/>
      </c>
    </row>
    <row r="331" customFormat="false" ht="15" hidden="false" customHeight="false" outlineLevel="0" collapsed="false">
      <c r="M331" s="0" t="n">
        <v>13</v>
      </c>
      <c r="N331" s="0" t="n">
        <f aca="false">13th!$M$4</f>
        <v>13.0416</v>
      </c>
      <c r="O331" s="0" t="n">
        <f aca="false">13th!$K$4</f>
        <v>0</v>
      </c>
      <c r="P331" s="10" t="e">
        <f aca="false">IF(O331=0,NA(),O331)</f>
        <v>#N/A</v>
      </c>
      <c r="Q331" s="0" t="str">
        <f aca="false">IF(O331=0,"",N331)</f>
        <v/>
      </c>
    </row>
    <row r="332" customFormat="false" ht="15" hidden="false" customHeight="false" outlineLevel="0" collapsed="false">
      <c r="N332" s="0" t="n">
        <f aca="false">13th!$M$5</f>
        <v>13.0832</v>
      </c>
      <c r="O332" s="0" t="n">
        <f aca="false">13th!$K$5</f>
        <v>0</v>
      </c>
      <c r="P332" s="10" t="e">
        <f aca="false">IF(O332=0,NA(),O332)</f>
        <v>#N/A</v>
      </c>
      <c r="Q332" s="0" t="str">
        <f aca="false">IF(O332=0,"",N332)</f>
        <v/>
      </c>
    </row>
    <row r="333" customFormat="false" ht="15" hidden="false" customHeight="false" outlineLevel="0" collapsed="false">
      <c r="N333" s="0" t="n">
        <f aca="false">13th!$M$6</f>
        <v>13.1248</v>
      </c>
      <c r="O333" s="0" t="n">
        <f aca="false">13th!$K$6</f>
        <v>0</v>
      </c>
      <c r="P333" s="10" t="e">
        <f aca="false">IF(O333=0,NA(),O333)</f>
        <v>#N/A</v>
      </c>
      <c r="Q333" s="0" t="str">
        <f aca="false">IF(O333=0,"",N333)</f>
        <v/>
      </c>
    </row>
    <row r="334" customFormat="false" ht="15" hidden="false" customHeight="false" outlineLevel="0" collapsed="false">
      <c r="N334" s="0" t="n">
        <f aca="false">13th!$M$7</f>
        <v>13.1664</v>
      </c>
      <c r="O334" s="0" t="n">
        <f aca="false">13th!$K$7</f>
        <v>0</v>
      </c>
      <c r="P334" s="10" t="e">
        <f aca="false">IF(O334=0,NA(),O334)</f>
        <v>#N/A</v>
      </c>
      <c r="Q334" s="0" t="str">
        <f aca="false">IF(O334=0,"",N334)</f>
        <v/>
      </c>
    </row>
    <row r="335" customFormat="false" ht="15" hidden="false" customHeight="false" outlineLevel="0" collapsed="false">
      <c r="N335" s="0" t="n">
        <f aca="false">13th!$M$8</f>
        <v>13.208</v>
      </c>
      <c r="O335" s="0" t="n">
        <f aca="false">13th!$K$8</f>
        <v>0</v>
      </c>
      <c r="P335" s="10" t="e">
        <f aca="false">IF(O335=0,NA(),O335)</f>
        <v>#N/A</v>
      </c>
      <c r="Q335" s="0" t="str">
        <f aca="false">IF(O335=0,"",N335)</f>
        <v/>
      </c>
    </row>
    <row r="336" customFormat="false" ht="15" hidden="false" customHeight="false" outlineLevel="0" collapsed="false">
      <c r="N336" s="0" t="n">
        <f aca="false">13th!$M$9</f>
        <v>13.2496</v>
      </c>
      <c r="O336" s="0" t="n">
        <f aca="false">13th!$K$9</f>
        <v>0</v>
      </c>
      <c r="P336" s="10" t="e">
        <f aca="false">IF(O336=0,NA(),O336)</f>
        <v>#N/A</v>
      </c>
      <c r="Q336" s="0" t="str">
        <f aca="false">IF(O336=0,"",N336)</f>
        <v/>
      </c>
    </row>
    <row r="337" customFormat="false" ht="15" hidden="false" customHeight="false" outlineLevel="0" collapsed="false">
      <c r="N337" s="0" t="n">
        <f aca="false">13th!$M$10</f>
        <v>13.2912</v>
      </c>
      <c r="O337" s="0" t="n">
        <f aca="false">13th!$K$10</f>
        <v>0</v>
      </c>
      <c r="P337" s="10" t="e">
        <f aca="false">IF(O337=0,NA(),O337)</f>
        <v>#N/A</v>
      </c>
      <c r="Q337" s="0" t="str">
        <f aca="false">IF(O337=0,"",N337)</f>
        <v/>
      </c>
    </row>
    <row r="338" customFormat="false" ht="15" hidden="false" customHeight="false" outlineLevel="0" collapsed="false">
      <c r="N338" s="0" t="n">
        <f aca="false">13th!$M$11</f>
        <v>13.3328</v>
      </c>
      <c r="O338" s="0" t="n">
        <f aca="false">13th!$K$11</f>
        <v>0</v>
      </c>
      <c r="P338" s="10" t="e">
        <f aca="false">IF(O338=0,NA(),O338)</f>
        <v>#N/A</v>
      </c>
      <c r="Q338" s="0" t="str">
        <f aca="false">IF(O338=0,"",N338)</f>
        <v/>
      </c>
    </row>
    <row r="339" customFormat="false" ht="15" hidden="false" customHeight="false" outlineLevel="0" collapsed="false">
      <c r="N339" s="0" t="n">
        <f aca="false">13th!$M$12</f>
        <v>13.3744</v>
      </c>
      <c r="O339" s="0" t="n">
        <f aca="false">13th!$K$12</f>
        <v>0</v>
      </c>
      <c r="P339" s="10" t="e">
        <f aca="false">IF(O339=0,NA(),O339)</f>
        <v>#N/A</v>
      </c>
      <c r="Q339" s="0" t="str">
        <f aca="false">IF(O339=0,"",N339)</f>
        <v/>
      </c>
    </row>
    <row r="340" customFormat="false" ht="15" hidden="false" customHeight="false" outlineLevel="0" collapsed="false">
      <c r="N340" s="0" t="n">
        <f aca="false">13th!$M$13</f>
        <v>13.416</v>
      </c>
      <c r="O340" s="0" t="n">
        <f aca="false">13th!$K$13</f>
        <v>0</v>
      </c>
      <c r="P340" s="10" t="e">
        <f aca="false">IF(O340=0,NA(),O340)</f>
        <v>#N/A</v>
      </c>
      <c r="Q340" s="0" t="str">
        <f aca="false">IF(O340=0,"",N340)</f>
        <v/>
      </c>
    </row>
    <row r="341" customFormat="false" ht="15" hidden="false" customHeight="false" outlineLevel="0" collapsed="false">
      <c r="N341" s="0" t="n">
        <f aca="false">13th!$M$14</f>
        <v>13.4576</v>
      </c>
      <c r="O341" s="0" t="n">
        <f aca="false">13th!$K$14</f>
        <v>0</v>
      </c>
      <c r="P341" s="10" t="e">
        <f aca="false">IF(O341=0,NA(),O341)</f>
        <v>#N/A</v>
      </c>
      <c r="Q341" s="0" t="str">
        <f aca="false">IF(O341=0,"",N341)</f>
        <v/>
      </c>
    </row>
    <row r="342" customFormat="false" ht="15" hidden="false" customHeight="false" outlineLevel="0" collapsed="false">
      <c r="N342" s="0" t="n">
        <f aca="false">13th!$M$15</f>
        <v>13.4992</v>
      </c>
      <c r="O342" s="0" t="n">
        <f aca="false">13th!$K$15</f>
        <v>0</v>
      </c>
      <c r="P342" s="10" t="e">
        <f aca="false">IF(O342=0,NA(),O342)</f>
        <v>#N/A</v>
      </c>
      <c r="Q342" s="0" t="str">
        <f aca="false">IF(O342=0,"",N342)</f>
        <v/>
      </c>
    </row>
    <row r="343" customFormat="false" ht="15" hidden="false" customHeight="false" outlineLevel="0" collapsed="false">
      <c r="N343" s="0" t="n">
        <f aca="false">13th!$M$16</f>
        <v>13.5408</v>
      </c>
      <c r="O343" s="0" t="n">
        <f aca="false">13th!$K$16</f>
        <v>0</v>
      </c>
      <c r="P343" s="10" t="e">
        <f aca="false">IF(O343=0,NA(),O343)</f>
        <v>#N/A</v>
      </c>
      <c r="Q343" s="0" t="str">
        <f aca="false">IF(O343=0,"",N343)</f>
        <v/>
      </c>
    </row>
    <row r="344" customFormat="false" ht="15" hidden="false" customHeight="false" outlineLevel="0" collapsed="false">
      <c r="N344" s="0" t="n">
        <f aca="false">13th!$M$17</f>
        <v>13.5824</v>
      </c>
      <c r="O344" s="0" t="n">
        <f aca="false">13th!$K$17</f>
        <v>0</v>
      </c>
      <c r="P344" s="10" t="e">
        <f aca="false">IF(O344=0,NA(),O344)</f>
        <v>#N/A</v>
      </c>
      <c r="Q344" s="0" t="str">
        <f aca="false">IF(O344=0,"",N344)</f>
        <v/>
      </c>
    </row>
    <row r="345" customFormat="false" ht="15" hidden="false" customHeight="false" outlineLevel="0" collapsed="false">
      <c r="N345" s="0" t="n">
        <f aca="false">13th!$M$18</f>
        <v>13.624</v>
      </c>
      <c r="O345" s="0" t="n">
        <f aca="false">13th!$K$18</f>
        <v>0</v>
      </c>
      <c r="P345" s="10" t="e">
        <f aca="false">IF(O345=0,NA(),O345)</f>
        <v>#N/A</v>
      </c>
      <c r="Q345" s="0" t="str">
        <f aca="false">IF(O345=0,"",N345)</f>
        <v/>
      </c>
    </row>
    <row r="346" customFormat="false" ht="15" hidden="false" customHeight="false" outlineLevel="0" collapsed="false">
      <c r="N346" s="0" t="n">
        <f aca="false">13th!$M$19</f>
        <v>13.6656</v>
      </c>
      <c r="O346" s="0" t="n">
        <f aca="false">13th!$K$19</f>
        <v>0</v>
      </c>
      <c r="P346" s="10" t="e">
        <f aca="false">IF(O346=0,NA(),O346)</f>
        <v>#N/A</v>
      </c>
      <c r="Q346" s="0" t="str">
        <f aca="false">IF(O346=0,"",N346)</f>
        <v/>
      </c>
    </row>
    <row r="347" customFormat="false" ht="15" hidden="false" customHeight="false" outlineLevel="0" collapsed="false">
      <c r="N347" s="0" t="n">
        <f aca="false">13th!$M$20</f>
        <v>13.7072</v>
      </c>
      <c r="O347" s="0" t="n">
        <f aca="false">13th!$K$20</f>
        <v>0</v>
      </c>
      <c r="P347" s="10" t="e">
        <f aca="false">IF(O347=0,NA(),O347)</f>
        <v>#N/A</v>
      </c>
      <c r="Q347" s="0" t="str">
        <f aca="false">IF(O347=0,"",N347)</f>
        <v/>
      </c>
    </row>
    <row r="348" customFormat="false" ht="15" hidden="false" customHeight="false" outlineLevel="0" collapsed="false">
      <c r="N348" s="0" t="n">
        <f aca="false">13th!$M$21</f>
        <v>13.7488</v>
      </c>
      <c r="O348" s="0" t="n">
        <f aca="false">13th!$K$21</f>
        <v>0</v>
      </c>
      <c r="P348" s="10" t="e">
        <f aca="false">IF(O348=0,NA(),O348)</f>
        <v>#N/A</v>
      </c>
      <c r="Q348" s="0" t="str">
        <f aca="false">IF(O348=0,"",N348)</f>
        <v/>
      </c>
    </row>
    <row r="349" customFormat="false" ht="15" hidden="false" customHeight="false" outlineLevel="0" collapsed="false">
      <c r="N349" s="0" t="n">
        <f aca="false">13th!$M$22</f>
        <v>13.7904</v>
      </c>
      <c r="O349" s="0" t="n">
        <f aca="false">13th!$K$22</f>
        <v>0</v>
      </c>
      <c r="P349" s="10" t="e">
        <f aca="false">IF(O349=0,NA(),O349)</f>
        <v>#N/A</v>
      </c>
      <c r="Q349" s="0" t="str">
        <f aca="false">IF(O349=0,"",N349)</f>
        <v/>
      </c>
    </row>
    <row r="350" customFormat="false" ht="15" hidden="false" customHeight="false" outlineLevel="0" collapsed="false">
      <c r="N350" s="0" t="n">
        <f aca="false">13th!$M$23</f>
        <v>13.832</v>
      </c>
      <c r="O350" s="0" t="n">
        <f aca="false">13th!$K$23</f>
        <v>0</v>
      </c>
      <c r="P350" s="10" t="e">
        <f aca="false">IF(O350=0,NA(),O350)</f>
        <v>#N/A</v>
      </c>
      <c r="Q350" s="0" t="str">
        <f aca="false">IF(O350=0,"",N350)</f>
        <v/>
      </c>
    </row>
    <row r="351" customFormat="false" ht="15" hidden="false" customHeight="false" outlineLevel="0" collapsed="false">
      <c r="N351" s="0" t="n">
        <f aca="false">13th!$M$24</f>
        <v>13.8736</v>
      </c>
      <c r="O351" s="0" t="n">
        <f aca="false">13th!$K$24</f>
        <v>0</v>
      </c>
      <c r="P351" s="10" t="e">
        <f aca="false">IF(O351=0,NA(),O351)</f>
        <v>#N/A</v>
      </c>
      <c r="Q351" s="0" t="str">
        <f aca="false">IF(O351=0,"",N351)</f>
        <v/>
      </c>
    </row>
    <row r="352" customFormat="false" ht="15" hidden="false" customHeight="false" outlineLevel="0" collapsed="false">
      <c r="N352" s="0" t="n">
        <f aca="false">13th!$M$25</f>
        <v>13.9152</v>
      </c>
      <c r="O352" s="0" t="n">
        <f aca="false">13th!$K$25</f>
        <v>0</v>
      </c>
      <c r="P352" s="10" t="e">
        <f aca="false">IF(O352=0,NA(),O352)</f>
        <v>#N/A</v>
      </c>
      <c r="Q352" s="0" t="str">
        <f aca="false">IF(O352=0,"",N352)</f>
        <v/>
      </c>
    </row>
    <row r="353" customFormat="false" ht="15" hidden="false" customHeight="false" outlineLevel="0" collapsed="false">
      <c r="N353" s="0" t="n">
        <f aca="false">13th!$M$26</f>
        <v>13.9568</v>
      </c>
      <c r="O353" s="0" t="n">
        <f aca="false">13th!$K$26</f>
        <v>0</v>
      </c>
      <c r="P353" s="10" t="e">
        <f aca="false">IF(O353=0,NA(),O353)</f>
        <v>#N/A</v>
      </c>
      <c r="Q353" s="0" t="str">
        <f aca="false">IF(O353=0,"",N353)</f>
        <v/>
      </c>
    </row>
    <row r="354" customFormat="false" ht="15" hidden="false" customHeight="false" outlineLevel="0" collapsed="false">
      <c r="N354" s="0" t="n">
        <f aca="false">13th!$M$27</f>
        <v>13.9984</v>
      </c>
      <c r="O354" s="0" t="n">
        <f aca="false">13th!$K$27</f>
        <v>0</v>
      </c>
      <c r="P354" s="10" t="e">
        <f aca="false">IF(O354=0,NA(),O354)</f>
        <v>#N/A</v>
      </c>
      <c r="Q354" s="0" t="str">
        <f aca="false">IF(O354=0,"",N354)</f>
        <v/>
      </c>
    </row>
    <row r="355" customFormat="false" ht="15" hidden="false" customHeight="false" outlineLevel="0" collapsed="false">
      <c r="M355" s="0" t="n">
        <v>14</v>
      </c>
      <c r="N355" s="0" t="n">
        <f aca="false">14th!$M$4</f>
        <v>14.0416</v>
      </c>
      <c r="O355" s="0" t="n">
        <f aca="false">14th!$K$4</f>
        <v>0</v>
      </c>
      <c r="P355" s="10" t="e">
        <f aca="false">IF(O355=0,NA(),O355)</f>
        <v>#N/A</v>
      </c>
      <c r="Q355" s="0" t="str">
        <f aca="false">IF(O355=0,"",N355)</f>
        <v/>
      </c>
    </row>
    <row r="356" customFormat="false" ht="15" hidden="false" customHeight="false" outlineLevel="0" collapsed="false">
      <c r="N356" s="0" t="n">
        <f aca="false">14th!$M$5</f>
        <v>14.0832</v>
      </c>
      <c r="O356" s="0" t="n">
        <f aca="false">14th!$K$5</f>
        <v>0</v>
      </c>
      <c r="P356" s="10" t="e">
        <f aca="false">IF(O356=0,NA(),O356)</f>
        <v>#N/A</v>
      </c>
      <c r="Q356" s="0" t="str">
        <f aca="false">IF(O356=0,"",N356)</f>
        <v/>
      </c>
    </row>
    <row r="357" customFormat="false" ht="15" hidden="false" customHeight="false" outlineLevel="0" collapsed="false">
      <c r="N357" s="0" t="n">
        <f aca="false">14th!$M$6</f>
        <v>14.1248</v>
      </c>
      <c r="O357" s="0" t="n">
        <f aca="false">14th!$K$6</f>
        <v>0</v>
      </c>
      <c r="P357" s="10" t="e">
        <f aca="false">IF(O357=0,NA(),O357)</f>
        <v>#N/A</v>
      </c>
      <c r="Q357" s="0" t="str">
        <f aca="false">IF(O357=0,"",N357)</f>
        <v/>
      </c>
    </row>
    <row r="358" customFormat="false" ht="15" hidden="false" customHeight="false" outlineLevel="0" collapsed="false">
      <c r="N358" s="0" t="n">
        <f aca="false">14th!$M$7</f>
        <v>14.1664</v>
      </c>
      <c r="O358" s="0" t="n">
        <f aca="false">14th!$K$7</f>
        <v>0</v>
      </c>
      <c r="P358" s="10" t="e">
        <f aca="false">IF(O358=0,NA(),O358)</f>
        <v>#N/A</v>
      </c>
      <c r="Q358" s="0" t="str">
        <f aca="false">IF(O358=0,"",N358)</f>
        <v/>
      </c>
    </row>
    <row r="359" customFormat="false" ht="15" hidden="false" customHeight="false" outlineLevel="0" collapsed="false">
      <c r="N359" s="0" t="n">
        <f aca="false">14th!$M$8</f>
        <v>14.208</v>
      </c>
      <c r="O359" s="0" t="n">
        <f aca="false">14th!$K$8</f>
        <v>0</v>
      </c>
      <c r="P359" s="10" t="e">
        <f aca="false">IF(O359=0,NA(),O359)</f>
        <v>#N/A</v>
      </c>
      <c r="Q359" s="0" t="str">
        <f aca="false">IF(O359=0,"",N359)</f>
        <v/>
      </c>
    </row>
    <row r="360" customFormat="false" ht="15" hidden="false" customHeight="false" outlineLevel="0" collapsed="false">
      <c r="N360" s="0" t="n">
        <f aca="false">14th!$M$9</f>
        <v>14.2496</v>
      </c>
      <c r="O360" s="0" t="n">
        <f aca="false">14th!$K$9</f>
        <v>0</v>
      </c>
      <c r="P360" s="10" t="e">
        <f aca="false">IF(O360=0,NA(),O360)</f>
        <v>#N/A</v>
      </c>
      <c r="Q360" s="0" t="str">
        <f aca="false">IF(O360=0,"",N360)</f>
        <v/>
      </c>
    </row>
    <row r="361" customFormat="false" ht="15" hidden="false" customHeight="false" outlineLevel="0" collapsed="false">
      <c r="N361" s="0" t="n">
        <f aca="false">14th!$M$10</f>
        <v>14.2912</v>
      </c>
      <c r="O361" s="0" t="n">
        <f aca="false">14th!$K$10</f>
        <v>0</v>
      </c>
      <c r="P361" s="10" t="e">
        <f aca="false">IF(O361=0,NA(),O361)</f>
        <v>#N/A</v>
      </c>
      <c r="Q361" s="0" t="str">
        <f aca="false">IF(O361=0,"",N361)</f>
        <v/>
      </c>
    </row>
    <row r="362" customFormat="false" ht="15" hidden="false" customHeight="false" outlineLevel="0" collapsed="false">
      <c r="N362" s="0" t="n">
        <f aca="false">14th!$M$11</f>
        <v>14.3328</v>
      </c>
      <c r="O362" s="0" t="n">
        <f aca="false">14th!$K$11</f>
        <v>0</v>
      </c>
      <c r="P362" s="10" t="e">
        <f aca="false">IF(O362=0,NA(),O362)</f>
        <v>#N/A</v>
      </c>
      <c r="Q362" s="0" t="str">
        <f aca="false">IF(O362=0,"",N362)</f>
        <v/>
      </c>
    </row>
    <row r="363" customFormat="false" ht="15" hidden="false" customHeight="false" outlineLevel="0" collapsed="false">
      <c r="N363" s="0" t="n">
        <f aca="false">14th!$M$12</f>
        <v>14.3744</v>
      </c>
      <c r="O363" s="0" t="n">
        <f aca="false">14th!$K$12</f>
        <v>0</v>
      </c>
      <c r="P363" s="10" t="e">
        <f aca="false">IF(O363=0,NA(),O363)</f>
        <v>#N/A</v>
      </c>
      <c r="Q363" s="0" t="str">
        <f aca="false">IF(O363=0,"",N363)</f>
        <v/>
      </c>
    </row>
    <row r="364" customFormat="false" ht="15" hidden="false" customHeight="false" outlineLevel="0" collapsed="false">
      <c r="N364" s="0" t="n">
        <f aca="false">14th!$M$13</f>
        <v>14.416</v>
      </c>
      <c r="O364" s="0" t="n">
        <f aca="false">14th!$K$13</f>
        <v>0</v>
      </c>
      <c r="P364" s="10" t="e">
        <f aca="false">IF(O364=0,NA(),O364)</f>
        <v>#N/A</v>
      </c>
      <c r="Q364" s="0" t="str">
        <f aca="false">IF(O364=0,"",N364)</f>
        <v/>
      </c>
    </row>
    <row r="365" customFormat="false" ht="15" hidden="false" customHeight="false" outlineLevel="0" collapsed="false">
      <c r="N365" s="0" t="n">
        <f aca="false">14th!$M$14</f>
        <v>14.4576</v>
      </c>
      <c r="O365" s="0" t="n">
        <f aca="false">14th!$K$14</f>
        <v>0</v>
      </c>
      <c r="P365" s="10" t="e">
        <f aca="false">IF(O365=0,NA(),O365)</f>
        <v>#N/A</v>
      </c>
      <c r="Q365" s="0" t="str">
        <f aca="false">IF(O365=0,"",N365)</f>
        <v/>
      </c>
    </row>
    <row r="366" customFormat="false" ht="15" hidden="false" customHeight="false" outlineLevel="0" collapsed="false">
      <c r="N366" s="0" t="n">
        <f aca="false">14th!$M$15</f>
        <v>14.4992</v>
      </c>
      <c r="O366" s="0" t="n">
        <f aca="false">14th!$K$15</f>
        <v>0</v>
      </c>
      <c r="P366" s="10" t="e">
        <f aca="false">IF(O366=0,NA(),O366)</f>
        <v>#N/A</v>
      </c>
      <c r="Q366" s="0" t="str">
        <f aca="false">IF(O366=0,"",N366)</f>
        <v/>
      </c>
    </row>
    <row r="367" customFormat="false" ht="15" hidden="false" customHeight="false" outlineLevel="0" collapsed="false">
      <c r="N367" s="0" t="n">
        <f aca="false">14th!$M$16</f>
        <v>14.5408</v>
      </c>
      <c r="O367" s="0" t="n">
        <f aca="false">14th!$K$16</f>
        <v>0</v>
      </c>
      <c r="P367" s="10" t="e">
        <f aca="false">IF(O367=0,NA(),O367)</f>
        <v>#N/A</v>
      </c>
      <c r="Q367" s="0" t="str">
        <f aca="false">IF(O367=0,"",N367)</f>
        <v/>
      </c>
    </row>
    <row r="368" customFormat="false" ht="15" hidden="false" customHeight="false" outlineLevel="0" collapsed="false">
      <c r="N368" s="0" t="n">
        <f aca="false">14th!$M$17</f>
        <v>14.5824</v>
      </c>
      <c r="O368" s="0" t="n">
        <f aca="false">14th!$K$17</f>
        <v>0</v>
      </c>
      <c r="P368" s="10" t="e">
        <f aca="false">IF(O368=0,NA(),O368)</f>
        <v>#N/A</v>
      </c>
      <c r="Q368" s="0" t="str">
        <f aca="false">IF(O368=0,"",N368)</f>
        <v/>
      </c>
    </row>
    <row r="369" customFormat="false" ht="15" hidden="false" customHeight="false" outlineLevel="0" collapsed="false">
      <c r="N369" s="0" t="n">
        <f aca="false">14th!$M$18</f>
        <v>14.624</v>
      </c>
      <c r="O369" s="0" t="n">
        <f aca="false">14th!$K$18</f>
        <v>0</v>
      </c>
      <c r="P369" s="10" t="e">
        <f aca="false">IF(O369=0,NA(),O369)</f>
        <v>#N/A</v>
      </c>
      <c r="Q369" s="0" t="str">
        <f aca="false">IF(O369=0,"",N369)</f>
        <v/>
      </c>
    </row>
    <row r="370" customFormat="false" ht="15" hidden="false" customHeight="false" outlineLevel="0" collapsed="false">
      <c r="N370" s="0" t="n">
        <f aca="false">14th!$M$19</f>
        <v>14.6656</v>
      </c>
      <c r="O370" s="0" t="n">
        <f aca="false">14th!$K$19</f>
        <v>0</v>
      </c>
      <c r="P370" s="10" t="e">
        <f aca="false">IF(O370=0,NA(),O370)</f>
        <v>#N/A</v>
      </c>
      <c r="Q370" s="0" t="str">
        <f aca="false">IF(O370=0,"",N370)</f>
        <v/>
      </c>
    </row>
    <row r="371" customFormat="false" ht="15" hidden="false" customHeight="false" outlineLevel="0" collapsed="false">
      <c r="N371" s="0" t="n">
        <f aca="false">14th!$M$20</f>
        <v>14.7072</v>
      </c>
      <c r="O371" s="0" t="n">
        <f aca="false">14th!$K$20</f>
        <v>0</v>
      </c>
      <c r="P371" s="10" t="e">
        <f aca="false">IF(O371=0,NA(),O371)</f>
        <v>#N/A</v>
      </c>
      <c r="Q371" s="0" t="str">
        <f aca="false">IF(O371=0,"",N371)</f>
        <v/>
      </c>
    </row>
    <row r="372" customFormat="false" ht="15" hidden="false" customHeight="false" outlineLevel="0" collapsed="false">
      <c r="N372" s="0" t="n">
        <f aca="false">14th!$M$21</f>
        <v>14.7488</v>
      </c>
      <c r="O372" s="0" t="n">
        <f aca="false">14th!$K$21</f>
        <v>0</v>
      </c>
      <c r="P372" s="10" t="e">
        <f aca="false">IF(O372=0,NA(),O372)</f>
        <v>#N/A</v>
      </c>
      <c r="Q372" s="0" t="str">
        <f aca="false">IF(O372=0,"",N372)</f>
        <v/>
      </c>
    </row>
    <row r="373" customFormat="false" ht="15" hidden="false" customHeight="false" outlineLevel="0" collapsed="false">
      <c r="N373" s="0" t="n">
        <f aca="false">14th!$M$22</f>
        <v>14.7904</v>
      </c>
      <c r="O373" s="0" t="n">
        <f aca="false">14th!$K$22</f>
        <v>0</v>
      </c>
      <c r="P373" s="10" t="e">
        <f aca="false">IF(O373=0,NA(),O373)</f>
        <v>#N/A</v>
      </c>
      <c r="Q373" s="0" t="str">
        <f aca="false">IF(O373=0,"",N373)</f>
        <v/>
      </c>
    </row>
    <row r="374" customFormat="false" ht="15" hidden="false" customHeight="false" outlineLevel="0" collapsed="false">
      <c r="N374" s="0" t="n">
        <f aca="false">14th!$M$23</f>
        <v>14.832</v>
      </c>
      <c r="O374" s="0" t="n">
        <f aca="false">14th!$K$23</f>
        <v>0</v>
      </c>
      <c r="P374" s="10" t="e">
        <f aca="false">IF(O374=0,NA(),O374)</f>
        <v>#N/A</v>
      </c>
      <c r="Q374" s="0" t="str">
        <f aca="false">IF(O374=0,"",N374)</f>
        <v/>
      </c>
    </row>
    <row r="375" customFormat="false" ht="15" hidden="false" customHeight="false" outlineLevel="0" collapsed="false">
      <c r="N375" s="0" t="n">
        <f aca="false">14th!$M$24</f>
        <v>14.8736</v>
      </c>
      <c r="O375" s="0" t="n">
        <f aca="false">14th!$K$24</f>
        <v>0</v>
      </c>
      <c r="P375" s="10" t="e">
        <f aca="false">IF(O375=0,NA(),O375)</f>
        <v>#N/A</v>
      </c>
      <c r="Q375" s="0" t="str">
        <f aca="false">IF(O375=0,"",N375)</f>
        <v/>
      </c>
    </row>
    <row r="376" customFormat="false" ht="15" hidden="false" customHeight="false" outlineLevel="0" collapsed="false">
      <c r="N376" s="0" t="n">
        <f aca="false">14th!$M$25</f>
        <v>14.9152</v>
      </c>
      <c r="O376" s="0" t="n">
        <f aca="false">14th!$K$25</f>
        <v>0</v>
      </c>
      <c r="P376" s="10" t="e">
        <f aca="false">IF(O376=0,NA(),O376)</f>
        <v>#N/A</v>
      </c>
      <c r="Q376" s="0" t="str">
        <f aca="false">IF(O376=0,"",N376)</f>
        <v/>
      </c>
    </row>
    <row r="377" customFormat="false" ht="15" hidden="false" customHeight="false" outlineLevel="0" collapsed="false">
      <c r="N377" s="0" t="n">
        <f aca="false">14th!$M$26</f>
        <v>14.9568</v>
      </c>
      <c r="O377" s="0" t="n">
        <f aca="false">14th!$K$26</f>
        <v>0</v>
      </c>
      <c r="P377" s="10" t="e">
        <f aca="false">IF(O377=0,NA(),O377)</f>
        <v>#N/A</v>
      </c>
      <c r="Q377" s="0" t="str">
        <f aca="false">IF(O377=0,"",N377)</f>
        <v/>
      </c>
    </row>
    <row r="378" customFormat="false" ht="15" hidden="false" customHeight="false" outlineLevel="0" collapsed="false">
      <c r="N378" s="0" t="n">
        <f aca="false">14th!$M$27</f>
        <v>14.9984</v>
      </c>
      <c r="O378" s="0" t="n">
        <f aca="false">14th!$K$27</f>
        <v>0</v>
      </c>
      <c r="P378" s="10" t="e">
        <f aca="false">IF(O378=0,NA(),O378)</f>
        <v>#N/A</v>
      </c>
      <c r="Q378" s="0" t="str">
        <f aca="false">IF(O378=0,"",N378)</f>
        <v/>
      </c>
    </row>
    <row r="379" customFormat="false" ht="15" hidden="false" customHeight="false" outlineLevel="0" collapsed="false">
      <c r="M379" s="0" t="n">
        <v>15</v>
      </c>
      <c r="N379" s="0" t="n">
        <f aca="false">15th!$M$4</f>
        <v>15.0416</v>
      </c>
      <c r="O379" s="0" t="n">
        <f aca="false">15th!$K$4</f>
        <v>0</v>
      </c>
      <c r="P379" s="10" t="e">
        <f aca="false">IF(O379=0,NA(),O379)</f>
        <v>#N/A</v>
      </c>
      <c r="Q379" s="0" t="str">
        <f aca="false">IF(O379=0,"",N379)</f>
        <v/>
      </c>
    </row>
    <row r="380" customFormat="false" ht="15" hidden="false" customHeight="false" outlineLevel="0" collapsed="false">
      <c r="N380" s="0" t="n">
        <f aca="false">15th!$M$5</f>
        <v>15.0832</v>
      </c>
      <c r="O380" s="0" t="n">
        <f aca="false">15th!$K$5</f>
        <v>0</v>
      </c>
      <c r="P380" s="10" t="e">
        <f aca="false">IF(O380=0,NA(),O380)</f>
        <v>#N/A</v>
      </c>
      <c r="Q380" s="0" t="str">
        <f aca="false">IF(O380=0,"",N380)</f>
        <v/>
      </c>
    </row>
    <row r="381" customFormat="false" ht="15" hidden="false" customHeight="false" outlineLevel="0" collapsed="false">
      <c r="N381" s="0" t="n">
        <f aca="false">15th!$M$6</f>
        <v>15.1248</v>
      </c>
      <c r="O381" s="0" t="n">
        <f aca="false">15th!$K$6</f>
        <v>0</v>
      </c>
      <c r="P381" s="10" t="e">
        <f aca="false">IF(O381=0,NA(),O381)</f>
        <v>#N/A</v>
      </c>
      <c r="Q381" s="0" t="str">
        <f aca="false">IF(O381=0,"",N381)</f>
        <v/>
      </c>
    </row>
    <row r="382" customFormat="false" ht="15" hidden="false" customHeight="false" outlineLevel="0" collapsed="false">
      <c r="N382" s="0" t="n">
        <f aca="false">15th!$M$7</f>
        <v>15.1664</v>
      </c>
      <c r="O382" s="0" t="n">
        <f aca="false">15th!$K$7</f>
        <v>0</v>
      </c>
      <c r="P382" s="10" t="e">
        <f aca="false">IF(O382=0,NA(),O382)</f>
        <v>#N/A</v>
      </c>
      <c r="Q382" s="0" t="str">
        <f aca="false">IF(O382=0,"",N382)</f>
        <v/>
      </c>
    </row>
    <row r="383" customFormat="false" ht="15" hidden="false" customHeight="false" outlineLevel="0" collapsed="false">
      <c r="N383" s="0" t="n">
        <f aca="false">15th!$M$8</f>
        <v>15.208</v>
      </c>
      <c r="O383" s="0" t="n">
        <f aca="false">15th!$K$8</f>
        <v>0</v>
      </c>
      <c r="P383" s="10" t="e">
        <f aca="false">IF(O383=0,NA(),O383)</f>
        <v>#N/A</v>
      </c>
      <c r="Q383" s="0" t="str">
        <f aca="false">IF(O383=0,"",N383)</f>
        <v/>
      </c>
    </row>
    <row r="384" customFormat="false" ht="15" hidden="false" customHeight="false" outlineLevel="0" collapsed="false">
      <c r="N384" s="0" t="n">
        <f aca="false">15th!$M$9</f>
        <v>15.2496</v>
      </c>
      <c r="O384" s="0" t="n">
        <f aca="false">15th!$K$9</f>
        <v>0</v>
      </c>
      <c r="P384" s="10" t="e">
        <f aca="false">IF(O384=0,NA(),O384)</f>
        <v>#N/A</v>
      </c>
      <c r="Q384" s="0" t="str">
        <f aca="false">IF(O384=0,"",N384)</f>
        <v/>
      </c>
    </row>
    <row r="385" customFormat="false" ht="15" hidden="false" customHeight="false" outlineLevel="0" collapsed="false">
      <c r="N385" s="0" t="n">
        <f aca="false">15th!$M$10</f>
        <v>15.2912</v>
      </c>
      <c r="O385" s="0" t="n">
        <f aca="false">15th!$K$10</f>
        <v>0</v>
      </c>
      <c r="P385" s="10" t="e">
        <f aca="false">IF(O385=0,NA(),O385)</f>
        <v>#N/A</v>
      </c>
      <c r="Q385" s="0" t="str">
        <f aca="false">IF(O385=0,"",N385)</f>
        <v/>
      </c>
    </row>
    <row r="386" customFormat="false" ht="15" hidden="false" customHeight="false" outlineLevel="0" collapsed="false">
      <c r="N386" s="0" t="n">
        <f aca="false">15th!$M$11</f>
        <v>15.3328</v>
      </c>
      <c r="O386" s="0" t="n">
        <f aca="false">15th!$K$11</f>
        <v>0</v>
      </c>
      <c r="P386" s="10" t="e">
        <f aca="false">IF(O386=0,NA(),O386)</f>
        <v>#N/A</v>
      </c>
      <c r="Q386" s="0" t="str">
        <f aca="false">IF(O386=0,"",N386)</f>
        <v/>
      </c>
    </row>
    <row r="387" customFormat="false" ht="15" hidden="false" customHeight="false" outlineLevel="0" collapsed="false">
      <c r="N387" s="0" t="n">
        <f aca="false">15th!$M$12</f>
        <v>15.3744</v>
      </c>
      <c r="O387" s="0" t="n">
        <f aca="false">15th!$K$12</f>
        <v>0</v>
      </c>
      <c r="P387" s="10" t="e">
        <f aca="false">IF(O387=0,NA(),O387)</f>
        <v>#N/A</v>
      </c>
      <c r="Q387" s="0" t="str">
        <f aca="false">IF(O387=0,"",N387)</f>
        <v/>
      </c>
    </row>
    <row r="388" customFormat="false" ht="15" hidden="false" customHeight="false" outlineLevel="0" collapsed="false">
      <c r="N388" s="0" t="n">
        <f aca="false">15th!$M$13</f>
        <v>15.416</v>
      </c>
      <c r="O388" s="0" t="n">
        <f aca="false">15th!$K$13</f>
        <v>0</v>
      </c>
      <c r="P388" s="10" t="e">
        <f aca="false">IF(O388=0,NA(),O388)</f>
        <v>#N/A</v>
      </c>
      <c r="Q388" s="0" t="str">
        <f aca="false">IF(O388=0,"",N388)</f>
        <v/>
      </c>
    </row>
    <row r="389" customFormat="false" ht="15" hidden="false" customHeight="false" outlineLevel="0" collapsed="false">
      <c r="N389" s="0" t="n">
        <f aca="false">15th!$M$14</f>
        <v>15.4576</v>
      </c>
      <c r="O389" s="0" t="n">
        <f aca="false">15th!$K$14</f>
        <v>0</v>
      </c>
      <c r="P389" s="10" t="e">
        <f aca="false">IF(O389=0,NA(),O389)</f>
        <v>#N/A</v>
      </c>
      <c r="Q389" s="0" t="str">
        <f aca="false">IF(O389=0,"",N389)</f>
        <v/>
      </c>
    </row>
    <row r="390" customFormat="false" ht="15" hidden="false" customHeight="false" outlineLevel="0" collapsed="false">
      <c r="N390" s="0" t="n">
        <f aca="false">15th!$M$15</f>
        <v>15.4992</v>
      </c>
      <c r="O390" s="0" t="n">
        <f aca="false">15th!$K$15</f>
        <v>0</v>
      </c>
      <c r="P390" s="10" t="e">
        <f aca="false">IF(O390=0,NA(),O390)</f>
        <v>#N/A</v>
      </c>
      <c r="Q390" s="0" t="str">
        <f aca="false">IF(O390=0,"",N390)</f>
        <v/>
      </c>
    </row>
    <row r="391" customFormat="false" ht="15" hidden="false" customHeight="false" outlineLevel="0" collapsed="false">
      <c r="N391" s="0" t="n">
        <f aca="false">15th!$M$16</f>
        <v>15.5408</v>
      </c>
      <c r="O391" s="0" t="n">
        <f aca="false">15th!$K$16</f>
        <v>0</v>
      </c>
      <c r="P391" s="10" t="e">
        <f aca="false">IF(O391=0,NA(),O391)</f>
        <v>#N/A</v>
      </c>
      <c r="Q391" s="0" t="str">
        <f aca="false">IF(O391=0,"",N391)</f>
        <v/>
      </c>
    </row>
    <row r="392" customFormat="false" ht="15" hidden="false" customHeight="false" outlineLevel="0" collapsed="false">
      <c r="N392" s="0" t="n">
        <f aca="false">15th!$M$17</f>
        <v>15.5824</v>
      </c>
      <c r="O392" s="0" t="n">
        <f aca="false">15th!$K$17</f>
        <v>0</v>
      </c>
      <c r="P392" s="10" t="e">
        <f aca="false">IF(O392=0,NA(),O392)</f>
        <v>#N/A</v>
      </c>
      <c r="Q392" s="0" t="str">
        <f aca="false">IF(O392=0,"",N392)</f>
        <v/>
      </c>
    </row>
    <row r="393" customFormat="false" ht="15" hidden="false" customHeight="false" outlineLevel="0" collapsed="false">
      <c r="N393" s="0" t="n">
        <f aca="false">15th!$M$18</f>
        <v>15.624</v>
      </c>
      <c r="O393" s="0" t="n">
        <f aca="false">15th!$K$18</f>
        <v>0</v>
      </c>
      <c r="P393" s="10" t="e">
        <f aca="false">IF(O393=0,NA(),O393)</f>
        <v>#N/A</v>
      </c>
      <c r="Q393" s="0" t="str">
        <f aca="false">IF(O393=0,"",N393)</f>
        <v/>
      </c>
    </row>
    <row r="394" customFormat="false" ht="15" hidden="false" customHeight="false" outlineLevel="0" collapsed="false">
      <c r="N394" s="0" t="n">
        <f aca="false">15th!$M$19</f>
        <v>15.6656</v>
      </c>
      <c r="O394" s="0" t="n">
        <f aca="false">15th!$K$19</f>
        <v>0</v>
      </c>
      <c r="P394" s="10" t="e">
        <f aca="false">IF(O394=0,NA(),O394)</f>
        <v>#N/A</v>
      </c>
      <c r="Q394" s="0" t="str">
        <f aca="false">IF(O394=0,"",N394)</f>
        <v/>
      </c>
    </row>
    <row r="395" customFormat="false" ht="15" hidden="false" customHeight="false" outlineLevel="0" collapsed="false">
      <c r="N395" s="0" t="n">
        <f aca="false">15th!$M$20</f>
        <v>15.7072</v>
      </c>
      <c r="O395" s="0" t="n">
        <f aca="false">15th!$K$20</f>
        <v>0</v>
      </c>
      <c r="P395" s="10" t="e">
        <f aca="false">IF(O395=0,NA(),O395)</f>
        <v>#N/A</v>
      </c>
      <c r="Q395" s="0" t="str">
        <f aca="false">IF(O395=0,"",N395)</f>
        <v/>
      </c>
    </row>
    <row r="396" customFormat="false" ht="15" hidden="false" customHeight="false" outlineLevel="0" collapsed="false">
      <c r="N396" s="0" t="n">
        <f aca="false">15th!$M$21</f>
        <v>15.7488</v>
      </c>
      <c r="O396" s="0" t="n">
        <f aca="false">15th!$K$21</f>
        <v>0</v>
      </c>
      <c r="P396" s="10" t="e">
        <f aca="false">IF(O396=0,NA(),O396)</f>
        <v>#N/A</v>
      </c>
      <c r="Q396" s="0" t="str">
        <f aca="false">IF(O396=0,"",N396)</f>
        <v/>
      </c>
    </row>
    <row r="397" customFormat="false" ht="15" hidden="false" customHeight="false" outlineLevel="0" collapsed="false">
      <c r="N397" s="0" t="n">
        <f aca="false">15th!$M$22</f>
        <v>15.7904</v>
      </c>
      <c r="O397" s="0" t="n">
        <f aca="false">15th!$K$22</f>
        <v>0</v>
      </c>
      <c r="P397" s="10" t="e">
        <f aca="false">IF(O397=0,NA(),O397)</f>
        <v>#N/A</v>
      </c>
      <c r="Q397" s="0" t="str">
        <f aca="false">IF(O397=0,"",N397)</f>
        <v/>
      </c>
    </row>
    <row r="398" customFormat="false" ht="15" hidden="false" customHeight="false" outlineLevel="0" collapsed="false">
      <c r="N398" s="0" t="n">
        <f aca="false">15th!$M$23</f>
        <v>15.832</v>
      </c>
      <c r="O398" s="0" t="n">
        <f aca="false">15th!$K$23</f>
        <v>0</v>
      </c>
      <c r="P398" s="10" t="e">
        <f aca="false">IF(O398=0,NA(),O398)</f>
        <v>#N/A</v>
      </c>
      <c r="Q398" s="0" t="str">
        <f aca="false">IF(O398=0,"",N398)</f>
        <v/>
      </c>
    </row>
    <row r="399" customFormat="false" ht="15" hidden="false" customHeight="false" outlineLevel="0" collapsed="false">
      <c r="N399" s="0" t="n">
        <f aca="false">15th!$M$24</f>
        <v>15.8736</v>
      </c>
      <c r="O399" s="0" t="n">
        <f aca="false">15th!$K$24</f>
        <v>0</v>
      </c>
      <c r="P399" s="10" t="e">
        <f aca="false">IF(O399=0,NA(),O399)</f>
        <v>#N/A</v>
      </c>
      <c r="Q399" s="0" t="str">
        <f aca="false">IF(O399=0,"",N399)</f>
        <v/>
      </c>
    </row>
    <row r="400" customFormat="false" ht="15" hidden="false" customHeight="false" outlineLevel="0" collapsed="false">
      <c r="N400" s="0" t="n">
        <f aca="false">15th!$M$25</f>
        <v>15.9152</v>
      </c>
      <c r="O400" s="0" t="n">
        <f aca="false">15th!$K$25</f>
        <v>0</v>
      </c>
      <c r="P400" s="10" t="e">
        <f aca="false">IF(O400=0,NA(),O400)</f>
        <v>#N/A</v>
      </c>
      <c r="Q400" s="0" t="str">
        <f aca="false">IF(O400=0,"",N400)</f>
        <v/>
      </c>
    </row>
    <row r="401" customFormat="false" ht="15" hidden="false" customHeight="false" outlineLevel="0" collapsed="false">
      <c r="N401" s="0" t="n">
        <f aca="false">15th!$M$26</f>
        <v>15.9568</v>
      </c>
      <c r="O401" s="0" t="n">
        <f aca="false">15th!$K$26</f>
        <v>0</v>
      </c>
      <c r="P401" s="10" t="e">
        <f aca="false">IF(O401=0,NA(),O401)</f>
        <v>#N/A</v>
      </c>
      <c r="Q401" s="0" t="str">
        <f aca="false">IF(O401=0,"",N401)</f>
        <v/>
      </c>
    </row>
    <row r="402" customFormat="false" ht="15" hidden="false" customHeight="false" outlineLevel="0" collapsed="false">
      <c r="N402" s="0" t="n">
        <f aca="false">15th!$M$27</f>
        <v>15.9984</v>
      </c>
      <c r="O402" s="0" t="n">
        <f aca="false">15th!$K$27</f>
        <v>0</v>
      </c>
      <c r="P402" s="10" t="e">
        <f aca="false">IF(O402=0,NA(),O402)</f>
        <v>#N/A</v>
      </c>
      <c r="Q402" s="0" t="str">
        <f aca="false">IF(O402=0,"",N402)</f>
        <v/>
      </c>
    </row>
    <row r="403" customFormat="false" ht="15" hidden="false" customHeight="false" outlineLevel="0" collapsed="false">
      <c r="M403" s="0" t="n">
        <v>16</v>
      </c>
      <c r="N403" s="0" t="n">
        <f aca="false">16th!$M$4</f>
        <v>16.0416</v>
      </c>
      <c r="O403" s="0" t="n">
        <f aca="false">16th!$K$4</f>
        <v>0</v>
      </c>
      <c r="P403" s="10" t="e">
        <f aca="false">IF(O403=0,NA(),O403)</f>
        <v>#N/A</v>
      </c>
      <c r="Q403" s="0" t="str">
        <f aca="false">IF(O403=0,"",N403)</f>
        <v/>
      </c>
    </row>
    <row r="404" customFormat="false" ht="15" hidden="false" customHeight="false" outlineLevel="0" collapsed="false">
      <c r="N404" s="0" t="n">
        <f aca="false">16th!$M$5</f>
        <v>16.0832</v>
      </c>
      <c r="O404" s="0" t="n">
        <f aca="false">16th!$K$5</f>
        <v>0</v>
      </c>
      <c r="P404" s="10" t="e">
        <f aca="false">IF(O404=0,NA(),O404)</f>
        <v>#N/A</v>
      </c>
      <c r="Q404" s="0" t="str">
        <f aca="false">IF(O404=0,"",N404)</f>
        <v/>
      </c>
    </row>
    <row r="405" customFormat="false" ht="15" hidden="false" customHeight="false" outlineLevel="0" collapsed="false">
      <c r="N405" s="0" t="n">
        <f aca="false">16th!$M$6</f>
        <v>16.1248</v>
      </c>
      <c r="O405" s="0" t="n">
        <f aca="false">16th!$K$6</f>
        <v>0</v>
      </c>
      <c r="P405" s="10" t="e">
        <f aca="false">IF(O405=0,NA(),O405)</f>
        <v>#N/A</v>
      </c>
      <c r="Q405" s="0" t="str">
        <f aca="false">IF(O405=0,"",N405)</f>
        <v/>
      </c>
    </row>
    <row r="406" customFormat="false" ht="15" hidden="false" customHeight="false" outlineLevel="0" collapsed="false">
      <c r="N406" s="0" t="n">
        <f aca="false">16th!$M$7</f>
        <v>16.1664</v>
      </c>
      <c r="O406" s="0" t="n">
        <f aca="false">16th!$K$7</f>
        <v>0</v>
      </c>
      <c r="P406" s="10" t="e">
        <f aca="false">IF(O406=0,NA(),O406)</f>
        <v>#N/A</v>
      </c>
      <c r="Q406" s="0" t="str">
        <f aca="false">IF(O406=0,"",N406)</f>
        <v/>
      </c>
    </row>
    <row r="407" customFormat="false" ht="15" hidden="false" customHeight="false" outlineLevel="0" collapsed="false">
      <c r="N407" s="0" t="n">
        <f aca="false">16th!$M$8</f>
        <v>16.208</v>
      </c>
      <c r="O407" s="0" t="n">
        <f aca="false">16th!$K$8</f>
        <v>0</v>
      </c>
      <c r="P407" s="10" t="e">
        <f aca="false">IF(O407=0,NA(),O407)</f>
        <v>#N/A</v>
      </c>
      <c r="Q407" s="0" t="str">
        <f aca="false">IF(O407=0,"",N407)</f>
        <v/>
      </c>
    </row>
    <row r="408" customFormat="false" ht="15" hidden="false" customHeight="false" outlineLevel="0" collapsed="false">
      <c r="N408" s="0" t="n">
        <f aca="false">16th!$M$9</f>
        <v>16.2496</v>
      </c>
      <c r="O408" s="0" t="n">
        <f aca="false">16th!$K$9</f>
        <v>0</v>
      </c>
      <c r="P408" s="10" t="e">
        <f aca="false">IF(O408=0,NA(),O408)</f>
        <v>#N/A</v>
      </c>
      <c r="Q408" s="0" t="str">
        <f aca="false">IF(O408=0,"",N408)</f>
        <v/>
      </c>
    </row>
    <row r="409" customFormat="false" ht="15" hidden="false" customHeight="false" outlineLevel="0" collapsed="false">
      <c r="N409" s="0" t="n">
        <f aca="false">16th!$M$10</f>
        <v>16.2912</v>
      </c>
      <c r="O409" s="0" t="n">
        <f aca="false">16th!$K$10</f>
        <v>0</v>
      </c>
      <c r="P409" s="10" t="e">
        <f aca="false">IF(O409=0,NA(),O409)</f>
        <v>#N/A</v>
      </c>
      <c r="Q409" s="0" t="str">
        <f aca="false">IF(O409=0,"",N409)</f>
        <v/>
      </c>
    </row>
    <row r="410" customFormat="false" ht="15" hidden="false" customHeight="false" outlineLevel="0" collapsed="false">
      <c r="N410" s="0" t="n">
        <f aca="false">16th!$M$11</f>
        <v>16.3328</v>
      </c>
      <c r="O410" s="0" t="n">
        <f aca="false">16th!$K$11</f>
        <v>0</v>
      </c>
      <c r="P410" s="10" t="e">
        <f aca="false">IF(O410=0,NA(),O410)</f>
        <v>#N/A</v>
      </c>
      <c r="Q410" s="0" t="str">
        <f aca="false">IF(O410=0,"",N410)</f>
        <v/>
      </c>
    </row>
    <row r="411" customFormat="false" ht="15" hidden="false" customHeight="false" outlineLevel="0" collapsed="false">
      <c r="N411" s="0" t="n">
        <f aca="false">16th!$M$12</f>
        <v>16.3744</v>
      </c>
      <c r="O411" s="0" t="n">
        <f aca="false">16th!$K$12</f>
        <v>0</v>
      </c>
      <c r="P411" s="10" t="e">
        <f aca="false">IF(O411=0,NA(),O411)</f>
        <v>#N/A</v>
      </c>
      <c r="Q411" s="0" t="str">
        <f aca="false">IF(O411=0,"",N411)</f>
        <v/>
      </c>
    </row>
    <row r="412" customFormat="false" ht="15" hidden="false" customHeight="false" outlineLevel="0" collapsed="false">
      <c r="N412" s="0" t="n">
        <f aca="false">16th!$M$13</f>
        <v>16.416</v>
      </c>
      <c r="O412" s="0" t="n">
        <f aca="false">16th!$K$13</f>
        <v>0</v>
      </c>
      <c r="P412" s="10" t="e">
        <f aca="false">IF(O412=0,NA(),O412)</f>
        <v>#N/A</v>
      </c>
      <c r="Q412" s="0" t="str">
        <f aca="false">IF(O412=0,"",N412)</f>
        <v/>
      </c>
    </row>
    <row r="413" customFormat="false" ht="15" hidden="false" customHeight="false" outlineLevel="0" collapsed="false">
      <c r="N413" s="0" t="n">
        <f aca="false">16th!$M$14</f>
        <v>16.4576</v>
      </c>
      <c r="O413" s="0" t="n">
        <f aca="false">16th!$K$14</f>
        <v>0</v>
      </c>
      <c r="P413" s="10" t="e">
        <f aca="false">IF(O413=0,NA(),O413)</f>
        <v>#N/A</v>
      </c>
      <c r="Q413" s="0" t="str">
        <f aca="false">IF(O413=0,"",N413)</f>
        <v/>
      </c>
    </row>
    <row r="414" customFormat="false" ht="15" hidden="false" customHeight="false" outlineLevel="0" collapsed="false">
      <c r="N414" s="0" t="n">
        <f aca="false">16th!$M$15</f>
        <v>16.4992</v>
      </c>
      <c r="O414" s="0" t="n">
        <f aca="false">16th!$K$15</f>
        <v>0</v>
      </c>
      <c r="P414" s="10" t="e">
        <f aca="false">IF(O414=0,NA(),O414)</f>
        <v>#N/A</v>
      </c>
      <c r="Q414" s="0" t="str">
        <f aca="false">IF(O414=0,"",N414)</f>
        <v/>
      </c>
    </row>
    <row r="415" customFormat="false" ht="15" hidden="false" customHeight="false" outlineLevel="0" collapsed="false">
      <c r="N415" s="0" t="n">
        <f aca="false">16th!$M$16</f>
        <v>16.5408</v>
      </c>
      <c r="O415" s="0" t="n">
        <f aca="false">16th!$K$16</f>
        <v>0</v>
      </c>
      <c r="P415" s="10" t="e">
        <f aca="false">IF(O415=0,NA(),O415)</f>
        <v>#N/A</v>
      </c>
      <c r="Q415" s="0" t="str">
        <f aca="false">IF(O415=0,"",N415)</f>
        <v/>
      </c>
    </row>
    <row r="416" customFormat="false" ht="15" hidden="false" customHeight="false" outlineLevel="0" collapsed="false">
      <c r="N416" s="0" t="n">
        <f aca="false">16th!$M$17</f>
        <v>16.5824</v>
      </c>
      <c r="O416" s="0" t="n">
        <f aca="false">16th!$K$17</f>
        <v>0</v>
      </c>
      <c r="P416" s="10" t="e">
        <f aca="false">IF(O416=0,NA(),O416)</f>
        <v>#N/A</v>
      </c>
      <c r="Q416" s="0" t="str">
        <f aca="false">IF(O416=0,"",N416)</f>
        <v/>
      </c>
    </row>
    <row r="417" customFormat="false" ht="15" hidden="false" customHeight="false" outlineLevel="0" collapsed="false">
      <c r="N417" s="0" t="n">
        <f aca="false">16th!$M$18</f>
        <v>16.624</v>
      </c>
      <c r="O417" s="0" t="n">
        <f aca="false">16th!$K$18</f>
        <v>0</v>
      </c>
      <c r="P417" s="10" t="e">
        <f aca="false">IF(O417=0,NA(),O417)</f>
        <v>#N/A</v>
      </c>
      <c r="Q417" s="0" t="str">
        <f aca="false">IF(O417=0,"",N417)</f>
        <v/>
      </c>
    </row>
    <row r="418" customFormat="false" ht="15" hidden="false" customHeight="false" outlineLevel="0" collapsed="false">
      <c r="N418" s="0" t="n">
        <f aca="false">16th!$M$19</f>
        <v>16.6656</v>
      </c>
      <c r="O418" s="0" t="n">
        <f aca="false">16th!$K$19</f>
        <v>0</v>
      </c>
      <c r="P418" s="10" t="e">
        <f aca="false">IF(O418=0,NA(),O418)</f>
        <v>#N/A</v>
      </c>
      <c r="Q418" s="0" t="str">
        <f aca="false">IF(O418=0,"",N418)</f>
        <v/>
      </c>
    </row>
    <row r="419" customFormat="false" ht="15" hidden="false" customHeight="false" outlineLevel="0" collapsed="false">
      <c r="N419" s="0" t="n">
        <f aca="false">16th!$M$20</f>
        <v>16.7072</v>
      </c>
      <c r="O419" s="0" t="n">
        <f aca="false">16th!$K$20</f>
        <v>0</v>
      </c>
      <c r="P419" s="10" t="e">
        <f aca="false">IF(O419=0,NA(),O419)</f>
        <v>#N/A</v>
      </c>
      <c r="Q419" s="0" t="str">
        <f aca="false">IF(O419=0,"",N419)</f>
        <v/>
      </c>
    </row>
    <row r="420" customFormat="false" ht="15" hidden="false" customHeight="false" outlineLevel="0" collapsed="false">
      <c r="N420" s="0" t="n">
        <f aca="false">16th!$M$21</f>
        <v>16.7488</v>
      </c>
      <c r="O420" s="0" t="n">
        <f aca="false">16th!$K$21</f>
        <v>0</v>
      </c>
      <c r="P420" s="10" t="e">
        <f aca="false">IF(O420=0,NA(),O420)</f>
        <v>#N/A</v>
      </c>
      <c r="Q420" s="0" t="str">
        <f aca="false">IF(O420=0,"",N420)</f>
        <v/>
      </c>
    </row>
    <row r="421" customFormat="false" ht="15" hidden="false" customHeight="false" outlineLevel="0" collapsed="false">
      <c r="N421" s="0" t="n">
        <f aca="false">16th!$M$22</f>
        <v>16.7904</v>
      </c>
      <c r="O421" s="0" t="n">
        <f aca="false">16th!$K$22</f>
        <v>0</v>
      </c>
      <c r="P421" s="10" t="e">
        <f aca="false">IF(O421=0,NA(),O421)</f>
        <v>#N/A</v>
      </c>
      <c r="Q421" s="0" t="str">
        <f aca="false">IF(O421=0,"",N421)</f>
        <v/>
      </c>
    </row>
    <row r="422" customFormat="false" ht="15" hidden="false" customHeight="false" outlineLevel="0" collapsed="false">
      <c r="N422" s="0" t="n">
        <f aca="false">16th!$M$23</f>
        <v>16.832</v>
      </c>
      <c r="O422" s="0" t="n">
        <f aca="false">16th!$K$23</f>
        <v>0</v>
      </c>
      <c r="P422" s="10" t="e">
        <f aca="false">IF(O422=0,NA(),O422)</f>
        <v>#N/A</v>
      </c>
      <c r="Q422" s="0" t="str">
        <f aca="false">IF(O422=0,"",N422)</f>
        <v/>
      </c>
    </row>
    <row r="423" customFormat="false" ht="15" hidden="false" customHeight="false" outlineLevel="0" collapsed="false">
      <c r="N423" s="0" t="n">
        <f aca="false">16th!$M$24</f>
        <v>16.8736</v>
      </c>
      <c r="O423" s="0" t="n">
        <f aca="false">16th!$K$24</f>
        <v>0</v>
      </c>
      <c r="P423" s="10" t="e">
        <f aca="false">IF(O423=0,NA(),O423)</f>
        <v>#N/A</v>
      </c>
      <c r="Q423" s="0" t="str">
        <f aca="false">IF(O423=0,"",N423)</f>
        <v/>
      </c>
    </row>
    <row r="424" customFormat="false" ht="15" hidden="false" customHeight="false" outlineLevel="0" collapsed="false">
      <c r="N424" s="0" t="n">
        <f aca="false">16th!$M$25</f>
        <v>16.9152000000001</v>
      </c>
      <c r="O424" s="0" t="n">
        <f aca="false">16th!$K$25</f>
        <v>0</v>
      </c>
      <c r="P424" s="10" t="e">
        <f aca="false">IF(O424=0,NA(),O424)</f>
        <v>#N/A</v>
      </c>
      <c r="Q424" s="0" t="str">
        <f aca="false">IF(O424=0,"",N424)</f>
        <v/>
      </c>
    </row>
    <row r="425" customFormat="false" ht="15" hidden="false" customHeight="false" outlineLevel="0" collapsed="false">
      <c r="N425" s="0" t="n">
        <f aca="false">16th!$M$26</f>
        <v>16.9568000000001</v>
      </c>
      <c r="O425" s="0" t="n">
        <f aca="false">16th!$K$26</f>
        <v>0</v>
      </c>
      <c r="P425" s="10" t="e">
        <f aca="false">IF(O425=0,NA(),O425)</f>
        <v>#N/A</v>
      </c>
      <c r="Q425" s="0" t="str">
        <f aca="false">IF(O425=0,"",N425)</f>
        <v/>
      </c>
    </row>
    <row r="426" customFormat="false" ht="15" hidden="false" customHeight="false" outlineLevel="0" collapsed="false">
      <c r="N426" s="0" t="n">
        <f aca="false">16th!$M$27</f>
        <v>16.9984000000001</v>
      </c>
      <c r="O426" s="0" t="n">
        <f aca="false">16th!$K$27</f>
        <v>0</v>
      </c>
      <c r="P426" s="10" t="e">
        <f aca="false">IF(O426=0,NA(),O426)</f>
        <v>#N/A</v>
      </c>
      <c r="Q426" s="0" t="str">
        <f aca="false">IF(O426=0,"",N426)</f>
        <v/>
      </c>
    </row>
    <row r="427" customFormat="false" ht="15" hidden="false" customHeight="false" outlineLevel="0" collapsed="false">
      <c r="M427" s="0" t="n">
        <v>17</v>
      </c>
      <c r="N427" s="0" t="n">
        <f aca="false">17th!$M$4</f>
        <v>17.0416</v>
      </c>
      <c r="O427" s="0" t="n">
        <f aca="false">17th!$K$4</f>
        <v>0</v>
      </c>
      <c r="P427" s="10" t="e">
        <f aca="false">IF(O427=0,NA(),O427)</f>
        <v>#N/A</v>
      </c>
      <c r="Q427" s="0" t="str">
        <f aca="false">IF(O427=0,"",N427)</f>
        <v/>
      </c>
    </row>
    <row r="428" customFormat="false" ht="15" hidden="false" customHeight="false" outlineLevel="0" collapsed="false">
      <c r="N428" s="0" t="n">
        <f aca="false">17th!$M$5</f>
        <v>17.0832</v>
      </c>
      <c r="O428" s="0" t="n">
        <f aca="false">17th!$K$5</f>
        <v>0</v>
      </c>
      <c r="P428" s="10" t="e">
        <f aca="false">IF(O428=0,NA(),O428)</f>
        <v>#N/A</v>
      </c>
      <c r="Q428" s="0" t="str">
        <f aca="false">IF(O428=0,"",N428)</f>
        <v/>
      </c>
    </row>
    <row r="429" customFormat="false" ht="15" hidden="false" customHeight="false" outlineLevel="0" collapsed="false">
      <c r="N429" s="0" t="n">
        <f aca="false">17th!$M$6</f>
        <v>17.1248</v>
      </c>
      <c r="O429" s="0" t="n">
        <f aca="false">17th!$K$6</f>
        <v>0</v>
      </c>
      <c r="P429" s="10" t="e">
        <f aca="false">IF(O429=0,NA(),O429)</f>
        <v>#N/A</v>
      </c>
      <c r="Q429" s="0" t="str">
        <f aca="false">IF(O429=0,"",N429)</f>
        <v/>
      </c>
    </row>
    <row r="430" customFormat="false" ht="15" hidden="false" customHeight="false" outlineLevel="0" collapsed="false">
      <c r="N430" s="0" t="n">
        <f aca="false">17th!$M$7</f>
        <v>17.1664</v>
      </c>
      <c r="O430" s="0" t="n">
        <f aca="false">17th!$K$7</f>
        <v>0</v>
      </c>
      <c r="P430" s="10" t="e">
        <f aca="false">IF(O430=0,NA(),O430)</f>
        <v>#N/A</v>
      </c>
      <c r="Q430" s="0" t="str">
        <f aca="false">IF(O430=0,"",N430)</f>
        <v/>
      </c>
    </row>
    <row r="431" customFormat="false" ht="15" hidden="false" customHeight="false" outlineLevel="0" collapsed="false">
      <c r="N431" s="0" t="n">
        <f aca="false">17th!$M$8</f>
        <v>17.208</v>
      </c>
      <c r="O431" s="0" t="n">
        <f aca="false">17th!$K$8</f>
        <v>0</v>
      </c>
      <c r="P431" s="10" t="e">
        <f aca="false">IF(O431=0,NA(),O431)</f>
        <v>#N/A</v>
      </c>
      <c r="Q431" s="0" t="str">
        <f aca="false">IF(O431=0,"",N431)</f>
        <v/>
      </c>
    </row>
    <row r="432" customFormat="false" ht="15" hidden="false" customHeight="false" outlineLevel="0" collapsed="false">
      <c r="N432" s="0" t="n">
        <f aca="false">17th!$M$9</f>
        <v>17.2496</v>
      </c>
      <c r="O432" s="0" t="n">
        <f aca="false">17th!$K$9</f>
        <v>0</v>
      </c>
      <c r="P432" s="10" t="e">
        <f aca="false">IF(O432=0,NA(),O432)</f>
        <v>#N/A</v>
      </c>
      <c r="Q432" s="0" t="str">
        <f aca="false">IF(O432=0,"",N432)</f>
        <v/>
      </c>
    </row>
    <row r="433" customFormat="false" ht="15" hidden="false" customHeight="false" outlineLevel="0" collapsed="false">
      <c r="N433" s="0" t="n">
        <f aca="false">17th!$M$10</f>
        <v>17.2912</v>
      </c>
      <c r="O433" s="0" t="n">
        <f aca="false">17th!$K$10</f>
        <v>0</v>
      </c>
      <c r="P433" s="10" t="e">
        <f aca="false">IF(O433=0,NA(),O433)</f>
        <v>#N/A</v>
      </c>
      <c r="Q433" s="0" t="str">
        <f aca="false">IF(O433=0,"",N433)</f>
        <v/>
      </c>
    </row>
    <row r="434" customFormat="false" ht="15" hidden="false" customHeight="false" outlineLevel="0" collapsed="false">
      <c r="N434" s="0" t="n">
        <f aca="false">17th!$M$11</f>
        <v>17.3328</v>
      </c>
      <c r="O434" s="0" t="n">
        <f aca="false">17th!$K$11</f>
        <v>0</v>
      </c>
      <c r="P434" s="10" t="e">
        <f aca="false">IF(O434=0,NA(),O434)</f>
        <v>#N/A</v>
      </c>
      <c r="Q434" s="0" t="str">
        <f aca="false">IF(O434=0,"",N434)</f>
        <v/>
      </c>
    </row>
    <row r="435" customFormat="false" ht="15" hidden="false" customHeight="false" outlineLevel="0" collapsed="false">
      <c r="N435" s="0" t="n">
        <f aca="false">17th!$M$12</f>
        <v>17.3744</v>
      </c>
      <c r="O435" s="0" t="n">
        <f aca="false">17th!$K$12</f>
        <v>0</v>
      </c>
      <c r="P435" s="10" t="e">
        <f aca="false">IF(O435=0,NA(),O435)</f>
        <v>#N/A</v>
      </c>
      <c r="Q435" s="0" t="str">
        <f aca="false">IF(O435=0,"",N435)</f>
        <v/>
      </c>
    </row>
    <row r="436" customFormat="false" ht="15" hidden="false" customHeight="false" outlineLevel="0" collapsed="false">
      <c r="N436" s="0" t="n">
        <f aca="false">17th!$M$13</f>
        <v>17.416</v>
      </c>
      <c r="O436" s="0" t="n">
        <f aca="false">17th!$K$13</f>
        <v>0</v>
      </c>
      <c r="P436" s="10" t="e">
        <f aca="false">IF(O436=0,NA(),O436)</f>
        <v>#N/A</v>
      </c>
      <c r="Q436" s="0" t="str">
        <f aca="false">IF(O436=0,"",N436)</f>
        <v/>
      </c>
    </row>
    <row r="437" customFormat="false" ht="15" hidden="false" customHeight="false" outlineLevel="0" collapsed="false">
      <c r="N437" s="0" t="n">
        <f aca="false">17th!$M$14</f>
        <v>17.4576</v>
      </c>
      <c r="O437" s="0" t="n">
        <f aca="false">17th!$K$14</f>
        <v>0</v>
      </c>
      <c r="P437" s="10" t="e">
        <f aca="false">IF(O437=0,NA(),O437)</f>
        <v>#N/A</v>
      </c>
      <c r="Q437" s="0" t="str">
        <f aca="false">IF(O437=0,"",N437)</f>
        <v/>
      </c>
    </row>
    <row r="438" customFormat="false" ht="15" hidden="false" customHeight="false" outlineLevel="0" collapsed="false">
      <c r="N438" s="0" t="n">
        <f aca="false">17th!$M$15</f>
        <v>17.4992</v>
      </c>
      <c r="O438" s="0" t="n">
        <f aca="false">17th!$K$15</f>
        <v>0</v>
      </c>
      <c r="P438" s="10" t="e">
        <f aca="false">IF(O438=0,NA(),O438)</f>
        <v>#N/A</v>
      </c>
      <c r="Q438" s="0" t="str">
        <f aca="false">IF(O438=0,"",N438)</f>
        <v/>
      </c>
    </row>
    <row r="439" customFormat="false" ht="15" hidden="false" customHeight="false" outlineLevel="0" collapsed="false">
      <c r="N439" s="0" t="n">
        <f aca="false">17th!$M$16</f>
        <v>17.5408</v>
      </c>
      <c r="O439" s="0" t="n">
        <f aca="false">17th!$K$16</f>
        <v>0</v>
      </c>
      <c r="P439" s="10" t="e">
        <f aca="false">IF(O439=0,NA(),O439)</f>
        <v>#N/A</v>
      </c>
      <c r="Q439" s="0" t="str">
        <f aca="false">IF(O439=0,"",N439)</f>
        <v/>
      </c>
    </row>
    <row r="440" customFormat="false" ht="15" hidden="false" customHeight="false" outlineLevel="0" collapsed="false">
      <c r="N440" s="0" t="n">
        <f aca="false">17th!$M$17</f>
        <v>17.5824</v>
      </c>
      <c r="O440" s="0" t="n">
        <f aca="false">17th!$K$17</f>
        <v>0</v>
      </c>
      <c r="P440" s="10" t="e">
        <f aca="false">IF(O440=0,NA(),O440)</f>
        <v>#N/A</v>
      </c>
      <c r="Q440" s="0" t="str">
        <f aca="false">IF(O440=0,"",N440)</f>
        <v/>
      </c>
    </row>
    <row r="441" customFormat="false" ht="15" hidden="false" customHeight="false" outlineLevel="0" collapsed="false">
      <c r="N441" s="0" t="n">
        <f aca="false">17th!$M$18</f>
        <v>17.624</v>
      </c>
      <c r="O441" s="0" t="n">
        <f aca="false">17th!$K$18</f>
        <v>0</v>
      </c>
      <c r="P441" s="10" t="e">
        <f aca="false">IF(O441=0,NA(),O441)</f>
        <v>#N/A</v>
      </c>
      <c r="Q441" s="0" t="str">
        <f aca="false">IF(O441=0,"",N441)</f>
        <v/>
      </c>
    </row>
    <row r="442" customFormat="false" ht="15" hidden="false" customHeight="false" outlineLevel="0" collapsed="false">
      <c r="N442" s="0" t="n">
        <f aca="false">17th!$M$19</f>
        <v>17.6656</v>
      </c>
      <c r="O442" s="0" t="n">
        <f aca="false">17th!$K$19</f>
        <v>0</v>
      </c>
      <c r="P442" s="10" t="e">
        <f aca="false">IF(O442=0,NA(),O442)</f>
        <v>#N/A</v>
      </c>
      <c r="Q442" s="0" t="str">
        <f aca="false">IF(O442=0,"",N442)</f>
        <v/>
      </c>
    </row>
    <row r="443" customFormat="false" ht="15" hidden="false" customHeight="false" outlineLevel="0" collapsed="false">
      <c r="N443" s="0" t="n">
        <f aca="false">17th!$M$20</f>
        <v>17.7072</v>
      </c>
      <c r="O443" s="0" t="n">
        <f aca="false">17th!$K$20</f>
        <v>0</v>
      </c>
      <c r="P443" s="10" t="e">
        <f aca="false">IF(O443=0,NA(),O443)</f>
        <v>#N/A</v>
      </c>
      <c r="Q443" s="0" t="str">
        <f aca="false">IF(O443=0,"",N443)</f>
        <v/>
      </c>
    </row>
    <row r="444" customFormat="false" ht="15" hidden="false" customHeight="false" outlineLevel="0" collapsed="false">
      <c r="N444" s="0" t="n">
        <f aca="false">17th!$M$21</f>
        <v>17.7488</v>
      </c>
      <c r="O444" s="0" t="n">
        <f aca="false">17th!$K$21</f>
        <v>0</v>
      </c>
      <c r="P444" s="10" t="e">
        <f aca="false">IF(O444=0,NA(),O444)</f>
        <v>#N/A</v>
      </c>
      <c r="Q444" s="0" t="str">
        <f aca="false">IF(O444=0,"",N444)</f>
        <v/>
      </c>
    </row>
    <row r="445" customFormat="false" ht="15" hidden="false" customHeight="false" outlineLevel="0" collapsed="false">
      <c r="N445" s="0" t="n">
        <f aca="false">17th!$M$22</f>
        <v>17.7904</v>
      </c>
      <c r="O445" s="0" t="n">
        <f aca="false">17th!$K$22</f>
        <v>0</v>
      </c>
      <c r="P445" s="10" t="e">
        <f aca="false">IF(O445=0,NA(),O445)</f>
        <v>#N/A</v>
      </c>
      <c r="Q445" s="0" t="str">
        <f aca="false">IF(O445=0,"",N445)</f>
        <v/>
      </c>
    </row>
    <row r="446" customFormat="false" ht="15" hidden="false" customHeight="false" outlineLevel="0" collapsed="false">
      <c r="N446" s="0" t="n">
        <f aca="false">17th!$M$23</f>
        <v>17.832</v>
      </c>
      <c r="O446" s="0" t="n">
        <f aca="false">17th!$K$23</f>
        <v>0</v>
      </c>
      <c r="P446" s="10" t="e">
        <f aca="false">IF(O446=0,NA(),O446)</f>
        <v>#N/A</v>
      </c>
      <c r="Q446" s="0" t="str">
        <f aca="false">IF(O446=0,"",N446)</f>
        <v/>
      </c>
    </row>
    <row r="447" customFormat="false" ht="15" hidden="false" customHeight="false" outlineLevel="0" collapsed="false">
      <c r="N447" s="0" t="n">
        <f aca="false">17th!$M$24</f>
        <v>17.8736</v>
      </c>
      <c r="O447" s="0" t="n">
        <f aca="false">17th!$K$24</f>
        <v>0</v>
      </c>
      <c r="P447" s="10" t="e">
        <f aca="false">IF(O447=0,NA(),O447)</f>
        <v>#N/A</v>
      </c>
      <c r="Q447" s="0" t="str">
        <f aca="false">IF(O447=0,"",N447)</f>
        <v/>
      </c>
    </row>
    <row r="448" customFormat="false" ht="15" hidden="false" customHeight="false" outlineLevel="0" collapsed="false">
      <c r="N448" s="0" t="n">
        <f aca="false">17th!$M$25</f>
        <v>17.9152000000001</v>
      </c>
      <c r="O448" s="0" t="n">
        <f aca="false">17th!$K$25</f>
        <v>0</v>
      </c>
      <c r="P448" s="10" t="e">
        <f aca="false">IF(O448=0,NA(),O448)</f>
        <v>#N/A</v>
      </c>
      <c r="Q448" s="0" t="str">
        <f aca="false">IF(O448=0,"",N448)</f>
        <v/>
      </c>
    </row>
    <row r="449" customFormat="false" ht="15" hidden="false" customHeight="false" outlineLevel="0" collapsed="false">
      <c r="N449" s="0" t="n">
        <f aca="false">17th!$M$26</f>
        <v>17.9568000000001</v>
      </c>
      <c r="O449" s="0" t="n">
        <f aca="false">17th!$K$26</f>
        <v>0</v>
      </c>
      <c r="P449" s="10" t="e">
        <f aca="false">IF(O449=0,NA(),O449)</f>
        <v>#N/A</v>
      </c>
      <c r="Q449" s="0" t="str">
        <f aca="false">IF(O449=0,"",N449)</f>
        <v/>
      </c>
    </row>
    <row r="450" customFormat="false" ht="15" hidden="false" customHeight="false" outlineLevel="0" collapsed="false">
      <c r="N450" s="0" t="n">
        <f aca="false">17th!$M$27</f>
        <v>17.9984000000001</v>
      </c>
      <c r="O450" s="0" t="n">
        <f aca="false">17th!$K$27</f>
        <v>0</v>
      </c>
      <c r="P450" s="10" t="e">
        <f aca="false">IF(O450=0,NA(),O450)</f>
        <v>#N/A</v>
      </c>
      <c r="Q450" s="0" t="str">
        <f aca="false">IF(O450=0,"",N450)</f>
        <v/>
      </c>
    </row>
    <row r="451" customFormat="false" ht="15" hidden="false" customHeight="false" outlineLevel="0" collapsed="false">
      <c r="M451" s="0" t="n">
        <v>18</v>
      </c>
      <c r="N451" s="0" t="n">
        <f aca="false">18th!$M$4</f>
        <v>18.0416</v>
      </c>
      <c r="O451" s="0" t="n">
        <f aca="false">18th!$K$4</f>
        <v>0</v>
      </c>
      <c r="P451" s="10" t="e">
        <f aca="false">IF(O451=0,NA(),O451)</f>
        <v>#N/A</v>
      </c>
      <c r="Q451" s="0" t="str">
        <f aca="false">IF(O451=0,"",N451)</f>
        <v/>
      </c>
    </row>
    <row r="452" customFormat="false" ht="15" hidden="false" customHeight="false" outlineLevel="0" collapsed="false">
      <c r="N452" s="0" t="n">
        <f aca="false">18th!$M$5</f>
        <v>18.0832</v>
      </c>
      <c r="O452" s="0" t="n">
        <f aca="false">18th!$K$5</f>
        <v>0</v>
      </c>
      <c r="P452" s="10" t="e">
        <f aca="false">IF(O452=0,NA(),O452)</f>
        <v>#N/A</v>
      </c>
      <c r="Q452" s="0" t="str">
        <f aca="false">IF(O452=0,"",N452)</f>
        <v/>
      </c>
    </row>
    <row r="453" customFormat="false" ht="15" hidden="false" customHeight="false" outlineLevel="0" collapsed="false">
      <c r="N453" s="0" t="n">
        <f aca="false">18th!$M$6</f>
        <v>18.1248</v>
      </c>
      <c r="O453" s="0" t="n">
        <f aca="false">18th!$K$6</f>
        <v>0</v>
      </c>
      <c r="P453" s="10" t="e">
        <f aca="false">IF(O453=0,NA(),O453)</f>
        <v>#N/A</v>
      </c>
      <c r="Q453" s="0" t="str">
        <f aca="false">IF(O453=0,"",N453)</f>
        <v/>
      </c>
    </row>
    <row r="454" customFormat="false" ht="15" hidden="false" customHeight="false" outlineLevel="0" collapsed="false">
      <c r="N454" s="0" t="n">
        <f aca="false">18th!$M$7</f>
        <v>18.1664</v>
      </c>
      <c r="O454" s="0" t="n">
        <f aca="false">18th!$K$7</f>
        <v>0</v>
      </c>
      <c r="P454" s="10" t="e">
        <f aca="false">IF(O454=0,NA(),O454)</f>
        <v>#N/A</v>
      </c>
      <c r="Q454" s="0" t="str">
        <f aca="false">IF(O454=0,"",N454)</f>
        <v/>
      </c>
    </row>
    <row r="455" customFormat="false" ht="15" hidden="false" customHeight="false" outlineLevel="0" collapsed="false">
      <c r="N455" s="0" t="n">
        <f aca="false">18th!$M$8</f>
        <v>18.208</v>
      </c>
      <c r="O455" s="0" t="n">
        <f aca="false">18th!$K$8</f>
        <v>0</v>
      </c>
      <c r="P455" s="10" t="e">
        <f aca="false">IF(O455=0,NA(),O455)</f>
        <v>#N/A</v>
      </c>
      <c r="Q455" s="0" t="str">
        <f aca="false">IF(O455=0,"",N455)</f>
        <v/>
      </c>
    </row>
    <row r="456" customFormat="false" ht="15" hidden="false" customHeight="false" outlineLevel="0" collapsed="false">
      <c r="N456" s="0" t="n">
        <f aca="false">18th!$M$9</f>
        <v>18.2496</v>
      </c>
      <c r="O456" s="0" t="n">
        <f aca="false">18th!$K$9</f>
        <v>0</v>
      </c>
      <c r="P456" s="10" t="e">
        <f aca="false">IF(O456=0,NA(),O456)</f>
        <v>#N/A</v>
      </c>
      <c r="Q456" s="0" t="str">
        <f aca="false">IF(O456=0,"",N456)</f>
        <v/>
      </c>
    </row>
    <row r="457" customFormat="false" ht="15" hidden="false" customHeight="false" outlineLevel="0" collapsed="false">
      <c r="N457" s="0" t="n">
        <f aca="false">18th!$M$10</f>
        <v>18.2912</v>
      </c>
      <c r="O457" s="0" t="n">
        <f aca="false">18th!$K$10</f>
        <v>0</v>
      </c>
      <c r="P457" s="10" t="e">
        <f aca="false">IF(O457=0,NA(),O457)</f>
        <v>#N/A</v>
      </c>
      <c r="Q457" s="0" t="str">
        <f aca="false">IF(O457=0,"",N457)</f>
        <v/>
      </c>
    </row>
    <row r="458" customFormat="false" ht="15" hidden="false" customHeight="false" outlineLevel="0" collapsed="false">
      <c r="N458" s="0" t="n">
        <f aca="false">18th!$M$11</f>
        <v>18.3328</v>
      </c>
      <c r="O458" s="0" t="n">
        <f aca="false">18th!$K$11</f>
        <v>0</v>
      </c>
      <c r="P458" s="10" t="e">
        <f aca="false">IF(O458=0,NA(),O458)</f>
        <v>#N/A</v>
      </c>
      <c r="Q458" s="0" t="str">
        <f aca="false">IF(O458=0,"",N458)</f>
        <v/>
      </c>
    </row>
    <row r="459" customFormat="false" ht="15" hidden="false" customHeight="false" outlineLevel="0" collapsed="false">
      <c r="N459" s="0" t="n">
        <f aca="false">18th!$M$12</f>
        <v>18.3744</v>
      </c>
      <c r="O459" s="0" t="n">
        <f aca="false">18th!$K$12</f>
        <v>0</v>
      </c>
      <c r="P459" s="10" t="e">
        <f aca="false">IF(O459=0,NA(),O459)</f>
        <v>#N/A</v>
      </c>
      <c r="Q459" s="0" t="str">
        <f aca="false">IF(O459=0,"",N459)</f>
        <v/>
      </c>
    </row>
    <row r="460" customFormat="false" ht="15" hidden="false" customHeight="false" outlineLevel="0" collapsed="false">
      <c r="N460" s="0" t="n">
        <f aca="false">18th!$M$13</f>
        <v>18.416</v>
      </c>
      <c r="O460" s="0" t="n">
        <f aca="false">18th!$K$13</f>
        <v>0</v>
      </c>
      <c r="P460" s="10" t="e">
        <f aca="false">IF(O460=0,NA(),O460)</f>
        <v>#N/A</v>
      </c>
      <c r="Q460" s="0" t="str">
        <f aca="false">IF(O460=0,"",N460)</f>
        <v/>
      </c>
    </row>
    <row r="461" customFormat="false" ht="15" hidden="false" customHeight="false" outlineLevel="0" collapsed="false">
      <c r="N461" s="0" t="n">
        <f aca="false">18th!$M$14</f>
        <v>18.4576</v>
      </c>
      <c r="O461" s="0" t="n">
        <f aca="false">18th!$K$14</f>
        <v>0</v>
      </c>
      <c r="P461" s="10" t="e">
        <f aca="false">IF(O461=0,NA(),O461)</f>
        <v>#N/A</v>
      </c>
      <c r="Q461" s="0" t="str">
        <f aca="false">IF(O461=0,"",N461)</f>
        <v/>
      </c>
    </row>
    <row r="462" customFormat="false" ht="15" hidden="false" customHeight="false" outlineLevel="0" collapsed="false">
      <c r="N462" s="0" t="n">
        <f aca="false">18th!$M$15</f>
        <v>18.4992</v>
      </c>
      <c r="O462" s="0" t="n">
        <f aca="false">18th!$K$15</f>
        <v>0</v>
      </c>
      <c r="P462" s="10" t="e">
        <f aca="false">IF(O462=0,NA(),O462)</f>
        <v>#N/A</v>
      </c>
      <c r="Q462" s="0" t="str">
        <f aca="false">IF(O462=0,"",N462)</f>
        <v/>
      </c>
    </row>
    <row r="463" customFormat="false" ht="15" hidden="false" customHeight="false" outlineLevel="0" collapsed="false">
      <c r="N463" s="0" t="n">
        <f aca="false">18th!$M$16</f>
        <v>18.5408</v>
      </c>
      <c r="O463" s="0" t="n">
        <f aca="false">18th!$K$16</f>
        <v>0</v>
      </c>
      <c r="P463" s="10" t="e">
        <f aca="false">IF(O463=0,NA(),O463)</f>
        <v>#N/A</v>
      </c>
      <c r="Q463" s="0" t="str">
        <f aca="false">IF(O463=0,"",N463)</f>
        <v/>
      </c>
    </row>
    <row r="464" customFormat="false" ht="15" hidden="false" customHeight="false" outlineLevel="0" collapsed="false">
      <c r="N464" s="0" t="n">
        <f aca="false">18th!$M$17</f>
        <v>18.5824</v>
      </c>
      <c r="O464" s="0" t="n">
        <f aca="false">18th!$K$17</f>
        <v>0</v>
      </c>
      <c r="P464" s="10" t="e">
        <f aca="false">IF(O464=0,NA(),O464)</f>
        <v>#N/A</v>
      </c>
      <c r="Q464" s="0" t="str">
        <f aca="false">IF(O464=0,"",N464)</f>
        <v/>
      </c>
    </row>
    <row r="465" customFormat="false" ht="15" hidden="false" customHeight="false" outlineLevel="0" collapsed="false">
      <c r="N465" s="0" t="n">
        <f aca="false">18th!$M$18</f>
        <v>18.624</v>
      </c>
      <c r="O465" s="0" t="n">
        <f aca="false">18th!$K$18</f>
        <v>0</v>
      </c>
      <c r="P465" s="10" t="e">
        <f aca="false">IF(O465=0,NA(),O465)</f>
        <v>#N/A</v>
      </c>
      <c r="Q465" s="0" t="str">
        <f aca="false">IF(O465=0,"",N465)</f>
        <v/>
      </c>
    </row>
    <row r="466" customFormat="false" ht="15" hidden="false" customHeight="false" outlineLevel="0" collapsed="false">
      <c r="N466" s="0" t="n">
        <f aca="false">18th!$M$19</f>
        <v>18.6656</v>
      </c>
      <c r="O466" s="0" t="n">
        <f aca="false">18th!$K$19</f>
        <v>0</v>
      </c>
      <c r="P466" s="10" t="e">
        <f aca="false">IF(O466=0,NA(),O466)</f>
        <v>#N/A</v>
      </c>
      <c r="Q466" s="0" t="str">
        <f aca="false">IF(O466=0,"",N466)</f>
        <v/>
      </c>
    </row>
    <row r="467" customFormat="false" ht="15" hidden="false" customHeight="false" outlineLevel="0" collapsed="false">
      <c r="N467" s="0" t="n">
        <f aca="false">18th!$M$20</f>
        <v>18.7072</v>
      </c>
      <c r="O467" s="0" t="n">
        <f aca="false">18th!$K$20</f>
        <v>0</v>
      </c>
      <c r="P467" s="10" t="e">
        <f aca="false">IF(O467=0,NA(),O467)</f>
        <v>#N/A</v>
      </c>
      <c r="Q467" s="0" t="str">
        <f aca="false">IF(O467=0,"",N467)</f>
        <v/>
      </c>
    </row>
    <row r="468" customFormat="false" ht="15" hidden="false" customHeight="false" outlineLevel="0" collapsed="false">
      <c r="N468" s="0" t="n">
        <f aca="false">18th!$M$21</f>
        <v>18.7488</v>
      </c>
      <c r="O468" s="0" t="n">
        <f aca="false">18th!$K$21</f>
        <v>0</v>
      </c>
      <c r="P468" s="10" t="e">
        <f aca="false">IF(O468=0,NA(),O468)</f>
        <v>#N/A</v>
      </c>
      <c r="Q468" s="0" t="str">
        <f aca="false">IF(O468=0,"",N468)</f>
        <v/>
      </c>
    </row>
    <row r="469" customFormat="false" ht="15" hidden="false" customHeight="false" outlineLevel="0" collapsed="false">
      <c r="N469" s="0" t="n">
        <f aca="false">18th!$M$22</f>
        <v>18.7904</v>
      </c>
      <c r="O469" s="0" t="n">
        <f aca="false">18th!$K$22</f>
        <v>0</v>
      </c>
      <c r="P469" s="10" t="e">
        <f aca="false">IF(O469=0,NA(),O469)</f>
        <v>#N/A</v>
      </c>
      <c r="Q469" s="0" t="str">
        <f aca="false">IF(O469=0,"",N469)</f>
        <v/>
      </c>
    </row>
    <row r="470" customFormat="false" ht="15" hidden="false" customHeight="false" outlineLevel="0" collapsed="false">
      <c r="N470" s="0" t="n">
        <f aca="false">18th!$M$23</f>
        <v>18.832</v>
      </c>
      <c r="O470" s="0" t="n">
        <f aca="false">18th!$K$23</f>
        <v>0</v>
      </c>
      <c r="P470" s="10" t="e">
        <f aca="false">IF(O470=0,NA(),O470)</f>
        <v>#N/A</v>
      </c>
      <c r="Q470" s="0" t="str">
        <f aca="false">IF(O470=0,"",N470)</f>
        <v/>
      </c>
    </row>
    <row r="471" customFormat="false" ht="15" hidden="false" customHeight="false" outlineLevel="0" collapsed="false">
      <c r="N471" s="0" t="n">
        <f aca="false">18th!$M$24</f>
        <v>18.8736</v>
      </c>
      <c r="O471" s="0" t="n">
        <f aca="false">18th!$K$24</f>
        <v>0</v>
      </c>
      <c r="P471" s="10" t="e">
        <f aca="false">IF(O471=0,NA(),O471)</f>
        <v>#N/A</v>
      </c>
      <c r="Q471" s="0" t="str">
        <f aca="false">IF(O471=0,"",N471)</f>
        <v/>
      </c>
    </row>
    <row r="472" customFormat="false" ht="15" hidden="false" customHeight="false" outlineLevel="0" collapsed="false">
      <c r="N472" s="0" t="n">
        <f aca="false">18th!$M$25</f>
        <v>18.9152000000001</v>
      </c>
      <c r="O472" s="0" t="n">
        <f aca="false">18th!$K$25</f>
        <v>0</v>
      </c>
      <c r="P472" s="10" t="e">
        <f aca="false">IF(O472=0,NA(),O472)</f>
        <v>#N/A</v>
      </c>
      <c r="Q472" s="0" t="str">
        <f aca="false">IF(O472=0,"",N472)</f>
        <v/>
      </c>
    </row>
    <row r="473" customFormat="false" ht="15" hidden="false" customHeight="false" outlineLevel="0" collapsed="false">
      <c r="N473" s="0" t="n">
        <f aca="false">18th!$M$26</f>
        <v>18.9568000000001</v>
      </c>
      <c r="O473" s="0" t="n">
        <f aca="false">18th!$K$26</f>
        <v>0</v>
      </c>
      <c r="P473" s="10" t="e">
        <f aca="false">IF(O473=0,NA(),O473)</f>
        <v>#N/A</v>
      </c>
      <c r="Q473" s="0" t="str">
        <f aca="false">IF(O473=0,"",N473)</f>
        <v/>
      </c>
    </row>
    <row r="474" customFormat="false" ht="15" hidden="false" customHeight="false" outlineLevel="0" collapsed="false">
      <c r="N474" s="0" t="n">
        <f aca="false">18th!$M$27</f>
        <v>18.9984000000001</v>
      </c>
      <c r="O474" s="0" t="n">
        <f aca="false">18th!$K$27</f>
        <v>0</v>
      </c>
      <c r="P474" s="10" t="e">
        <f aca="false">IF(O474=0,NA(),O474)</f>
        <v>#N/A</v>
      </c>
      <c r="Q474" s="0" t="str">
        <f aca="false">IF(O474=0,"",N474)</f>
        <v/>
      </c>
    </row>
    <row r="475" customFormat="false" ht="15" hidden="false" customHeight="false" outlineLevel="0" collapsed="false">
      <c r="M475" s="0" t="n">
        <v>19</v>
      </c>
      <c r="N475" s="0" t="n">
        <f aca="false">19th!$M$4</f>
        <v>19.0416</v>
      </c>
      <c r="O475" s="0" t="n">
        <f aca="false">19th!$K$4</f>
        <v>0</v>
      </c>
      <c r="P475" s="10" t="e">
        <f aca="false">IF(O475=0,NA(),O475)</f>
        <v>#N/A</v>
      </c>
      <c r="Q475" s="0" t="str">
        <f aca="false">IF(O475=0,"",N475)</f>
        <v/>
      </c>
    </row>
    <row r="476" customFormat="false" ht="15" hidden="false" customHeight="false" outlineLevel="0" collapsed="false">
      <c r="N476" s="0" t="n">
        <f aca="false">19th!$M$5</f>
        <v>19.0832</v>
      </c>
      <c r="O476" s="0" t="n">
        <f aca="false">19th!$K$5</f>
        <v>0</v>
      </c>
      <c r="P476" s="10" t="e">
        <f aca="false">IF(O476=0,NA(),O476)</f>
        <v>#N/A</v>
      </c>
      <c r="Q476" s="0" t="str">
        <f aca="false">IF(O476=0,"",N476)</f>
        <v/>
      </c>
    </row>
    <row r="477" customFormat="false" ht="15" hidden="false" customHeight="false" outlineLevel="0" collapsed="false">
      <c r="N477" s="0" t="n">
        <f aca="false">19th!$M$6</f>
        <v>19.1248</v>
      </c>
      <c r="O477" s="0" t="n">
        <f aca="false">19th!$K$6</f>
        <v>0</v>
      </c>
      <c r="P477" s="10" t="e">
        <f aca="false">IF(O477=0,NA(),O477)</f>
        <v>#N/A</v>
      </c>
      <c r="Q477" s="0" t="str">
        <f aca="false">IF(O477=0,"",N477)</f>
        <v/>
      </c>
    </row>
    <row r="478" customFormat="false" ht="15" hidden="false" customHeight="false" outlineLevel="0" collapsed="false">
      <c r="N478" s="0" t="n">
        <f aca="false">19th!$M$7</f>
        <v>19.1664</v>
      </c>
      <c r="O478" s="0" t="n">
        <f aca="false">19th!$K$7</f>
        <v>0</v>
      </c>
      <c r="P478" s="10" t="e">
        <f aca="false">IF(O478=0,NA(),O478)</f>
        <v>#N/A</v>
      </c>
      <c r="Q478" s="0" t="str">
        <f aca="false">IF(O478=0,"",N478)</f>
        <v/>
      </c>
    </row>
    <row r="479" customFormat="false" ht="15" hidden="false" customHeight="false" outlineLevel="0" collapsed="false">
      <c r="N479" s="0" t="n">
        <f aca="false">19th!$M$8</f>
        <v>19.208</v>
      </c>
      <c r="O479" s="0" t="n">
        <f aca="false">19th!$K$8</f>
        <v>0</v>
      </c>
      <c r="P479" s="10" t="e">
        <f aca="false">IF(O479=0,NA(),O479)</f>
        <v>#N/A</v>
      </c>
      <c r="Q479" s="0" t="str">
        <f aca="false">IF(O479=0,"",N479)</f>
        <v/>
      </c>
    </row>
    <row r="480" customFormat="false" ht="15" hidden="false" customHeight="false" outlineLevel="0" collapsed="false">
      <c r="N480" s="0" t="n">
        <f aca="false">19th!$M$9</f>
        <v>19.2496</v>
      </c>
      <c r="O480" s="0" t="n">
        <f aca="false">19th!$K$9</f>
        <v>0</v>
      </c>
      <c r="P480" s="10" t="e">
        <f aca="false">IF(O480=0,NA(),O480)</f>
        <v>#N/A</v>
      </c>
      <c r="Q480" s="0" t="str">
        <f aca="false">IF(O480=0,"",N480)</f>
        <v/>
      </c>
    </row>
    <row r="481" customFormat="false" ht="15" hidden="false" customHeight="false" outlineLevel="0" collapsed="false">
      <c r="N481" s="0" t="n">
        <f aca="false">19th!$M$10</f>
        <v>19.2912</v>
      </c>
      <c r="O481" s="0" t="n">
        <f aca="false">19th!$K$10</f>
        <v>0</v>
      </c>
      <c r="P481" s="10" t="e">
        <f aca="false">IF(O481=0,NA(),O481)</f>
        <v>#N/A</v>
      </c>
      <c r="Q481" s="0" t="str">
        <f aca="false">IF(O481=0,"",N481)</f>
        <v/>
      </c>
    </row>
    <row r="482" customFormat="false" ht="15" hidden="false" customHeight="false" outlineLevel="0" collapsed="false">
      <c r="N482" s="0" t="n">
        <f aca="false">19th!$M$11</f>
        <v>19.3328</v>
      </c>
      <c r="O482" s="0" t="n">
        <f aca="false">19th!$K$11</f>
        <v>0</v>
      </c>
      <c r="P482" s="10" t="e">
        <f aca="false">IF(O482=0,NA(),O482)</f>
        <v>#N/A</v>
      </c>
      <c r="Q482" s="0" t="str">
        <f aca="false">IF(O482=0,"",N482)</f>
        <v/>
      </c>
    </row>
    <row r="483" customFormat="false" ht="15" hidden="false" customHeight="false" outlineLevel="0" collapsed="false">
      <c r="N483" s="0" t="n">
        <f aca="false">19th!$M$12</f>
        <v>19.3744</v>
      </c>
      <c r="O483" s="0" t="n">
        <f aca="false">19th!$K$12</f>
        <v>0</v>
      </c>
      <c r="P483" s="10" t="e">
        <f aca="false">IF(O483=0,NA(),O483)</f>
        <v>#N/A</v>
      </c>
      <c r="Q483" s="0" t="str">
        <f aca="false">IF(O483=0,"",N483)</f>
        <v/>
      </c>
    </row>
    <row r="484" customFormat="false" ht="15" hidden="false" customHeight="false" outlineLevel="0" collapsed="false">
      <c r="N484" s="0" t="n">
        <f aca="false">19th!$M$13</f>
        <v>19.416</v>
      </c>
      <c r="O484" s="0" t="n">
        <f aca="false">19th!$K$13</f>
        <v>0</v>
      </c>
      <c r="P484" s="10" t="e">
        <f aca="false">IF(O484=0,NA(),O484)</f>
        <v>#N/A</v>
      </c>
      <c r="Q484" s="0" t="str">
        <f aca="false">IF(O484=0,"",N484)</f>
        <v/>
      </c>
    </row>
    <row r="485" customFormat="false" ht="15" hidden="false" customHeight="false" outlineLevel="0" collapsed="false">
      <c r="N485" s="0" t="n">
        <f aca="false">19th!$M$14</f>
        <v>19.4576</v>
      </c>
      <c r="O485" s="0" t="n">
        <f aca="false">19th!$K$14</f>
        <v>0</v>
      </c>
      <c r="P485" s="10" t="e">
        <f aca="false">IF(O485=0,NA(),O485)</f>
        <v>#N/A</v>
      </c>
      <c r="Q485" s="0" t="str">
        <f aca="false">IF(O485=0,"",N485)</f>
        <v/>
      </c>
    </row>
    <row r="486" customFormat="false" ht="15" hidden="false" customHeight="false" outlineLevel="0" collapsed="false">
      <c r="N486" s="0" t="n">
        <f aca="false">19th!$M$15</f>
        <v>19.4992</v>
      </c>
      <c r="O486" s="0" t="n">
        <f aca="false">19th!$K$15</f>
        <v>0</v>
      </c>
      <c r="P486" s="10" t="e">
        <f aca="false">IF(O486=0,NA(),O486)</f>
        <v>#N/A</v>
      </c>
      <c r="Q486" s="0" t="str">
        <f aca="false">IF(O486=0,"",N486)</f>
        <v/>
      </c>
    </row>
    <row r="487" customFormat="false" ht="15" hidden="false" customHeight="false" outlineLevel="0" collapsed="false">
      <c r="N487" s="0" t="n">
        <f aca="false">19th!$M$16</f>
        <v>19.5408</v>
      </c>
      <c r="O487" s="0" t="n">
        <f aca="false">19th!$K$16</f>
        <v>0</v>
      </c>
      <c r="P487" s="10" t="e">
        <f aca="false">IF(O487=0,NA(),O487)</f>
        <v>#N/A</v>
      </c>
      <c r="Q487" s="0" t="str">
        <f aca="false">IF(O487=0,"",N487)</f>
        <v/>
      </c>
    </row>
    <row r="488" customFormat="false" ht="15" hidden="false" customHeight="false" outlineLevel="0" collapsed="false">
      <c r="N488" s="0" t="n">
        <f aca="false">19th!$M$17</f>
        <v>19.5824</v>
      </c>
      <c r="O488" s="0" t="n">
        <f aca="false">19th!$K$17</f>
        <v>0</v>
      </c>
      <c r="P488" s="10" t="e">
        <f aca="false">IF(O488=0,NA(),O488)</f>
        <v>#N/A</v>
      </c>
      <c r="Q488" s="0" t="str">
        <f aca="false">IF(O488=0,"",N488)</f>
        <v/>
      </c>
    </row>
    <row r="489" customFormat="false" ht="15" hidden="false" customHeight="false" outlineLevel="0" collapsed="false">
      <c r="N489" s="0" t="n">
        <f aca="false">19th!$M$18</f>
        <v>19.624</v>
      </c>
      <c r="O489" s="0" t="n">
        <f aca="false">19th!$K$18</f>
        <v>0</v>
      </c>
      <c r="P489" s="10" t="e">
        <f aca="false">IF(O489=0,NA(),O489)</f>
        <v>#N/A</v>
      </c>
      <c r="Q489" s="0" t="str">
        <f aca="false">IF(O489=0,"",N489)</f>
        <v/>
      </c>
    </row>
    <row r="490" customFormat="false" ht="15" hidden="false" customHeight="false" outlineLevel="0" collapsed="false">
      <c r="N490" s="0" t="n">
        <f aca="false">19th!$M$19</f>
        <v>19.6656</v>
      </c>
      <c r="O490" s="0" t="n">
        <f aca="false">19th!$K$19</f>
        <v>0</v>
      </c>
      <c r="P490" s="10" t="e">
        <f aca="false">IF(O490=0,NA(),O490)</f>
        <v>#N/A</v>
      </c>
      <c r="Q490" s="0" t="str">
        <f aca="false">IF(O490=0,"",N490)</f>
        <v/>
      </c>
    </row>
    <row r="491" customFormat="false" ht="15" hidden="false" customHeight="false" outlineLevel="0" collapsed="false">
      <c r="N491" s="0" t="n">
        <f aca="false">19th!$M$20</f>
        <v>19.7072</v>
      </c>
      <c r="O491" s="0" t="n">
        <f aca="false">19th!$K$20</f>
        <v>0</v>
      </c>
      <c r="P491" s="10" t="e">
        <f aca="false">IF(O491=0,NA(),O491)</f>
        <v>#N/A</v>
      </c>
      <c r="Q491" s="0" t="str">
        <f aca="false">IF(O491=0,"",N491)</f>
        <v/>
      </c>
    </row>
    <row r="492" customFormat="false" ht="15" hidden="false" customHeight="false" outlineLevel="0" collapsed="false">
      <c r="N492" s="0" t="n">
        <f aca="false">19th!$M$21</f>
        <v>19.7488</v>
      </c>
      <c r="O492" s="0" t="n">
        <f aca="false">19th!$K$21</f>
        <v>0</v>
      </c>
      <c r="P492" s="10" t="e">
        <f aca="false">IF(O492=0,NA(),O492)</f>
        <v>#N/A</v>
      </c>
      <c r="Q492" s="0" t="str">
        <f aca="false">IF(O492=0,"",N492)</f>
        <v/>
      </c>
    </row>
    <row r="493" customFormat="false" ht="15" hidden="false" customHeight="false" outlineLevel="0" collapsed="false">
      <c r="N493" s="0" t="n">
        <f aca="false">19th!$M$22</f>
        <v>19.7904</v>
      </c>
      <c r="O493" s="0" t="n">
        <f aca="false">19th!$K$22</f>
        <v>0</v>
      </c>
      <c r="P493" s="10" t="e">
        <f aca="false">IF(O493=0,NA(),O493)</f>
        <v>#N/A</v>
      </c>
      <c r="Q493" s="0" t="str">
        <f aca="false">IF(O493=0,"",N493)</f>
        <v/>
      </c>
    </row>
    <row r="494" customFormat="false" ht="15" hidden="false" customHeight="false" outlineLevel="0" collapsed="false">
      <c r="N494" s="0" t="n">
        <f aca="false">19th!$M$23</f>
        <v>19.832</v>
      </c>
      <c r="O494" s="0" t="n">
        <f aca="false">19th!$K$23</f>
        <v>0</v>
      </c>
      <c r="P494" s="10" t="e">
        <f aca="false">IF(O494=0,NA(),O494)</f>
        <v>#N/A</v>
      </c>
      <c r="Q494" s="0" t="str">
        <f aca="false">IF(O494=0,"",N494)</f>
        <v/>
      </c>
    </row>
    <row r="495" customFormat="false" ht="15" hidden="false" customHeight="false" outlineLevel="0" collapsed="false">
      <c r="N495" s="0" t="n">
        <f aca="false">19th!$M$24</f>
        <v>19.8736</v>
      </c>
      <c r="O495" s="0" t="n">
        <f aca="false">19th!$K$24</f>
        <v>0</v>
      </c>
      <c r="P495" s="10" t="e">
        <f aca="false">IF(O495=0,NA(),O495)</f>
        <v>#N/A</v>
      </c>
      <c r="Q495" s="0" t="str">
        <f aca="false">IF(O495=0,"",N495)</f>
        <v/>
      </c>
    </row>
    <row r="496" customFormat="false" ht="15" hidden="false" customHeight="false" outlineLevel="0" collapsed="false">
      <c r="N496" s="0" t="n">
        <f aca="false">19th!$M$25</f>
        <v>19.9152000000001</v>
      </c>
      <c r="O496" s="0" t="n">
        <f aca="false">19th!$K$25</f>
        <v>0</v>
      </c>
      <c r="P496" s="10" t="e">
        <f aca="false">IF(O496=0,NA(),O496)</f>
        <v>#N/A</v>
      </c>
      <c r="Q496" s="0" t="str">
        <f aca="false">IF(O496=0,"",N496)</f>
        <v/>
      </c>
    </row>
    <row r="497" customFormat="false" ht="15" hidden="false" customHeight="false" outlineLevel="0" collapsed="false">
      <c r="N497" s="0" t="n">
        <f aca="false">19th!$M$26</f>
        <v>19.9568000000001</v>
      </c>
      <c r="O497" s="0" t="n">
        <f aca="false">19th!$K$26</f>
        <v>0</v>
      </c>
      <c r="P497" s="10" t="e">
        <f aca="false">IF(O497=0,NA(),O497)</f>
        <v>#N/A</v>
      </c>
      <c r="Q497" s="0" t="str">
        <f aca="false">IF(O497=0,"",N497)</f>
        <v/>
      </c>
    </row>
    <row r="498" customFormat="false" ht="15" hidden="false" customHeight="false" outlineLevel="0" collapsed="false">
      <c r="N498" s="0" t="n">
        <f aca="false">19th!$M$27</f>
        <v>19.9984000000001</v>
      </c>
      <c r="O498" s="0" t="n">
        <f aca="false">19th!$K$27</f>
        <v>0</v>
      </c>
      <c r="P498" s="10" t="e">
        <f aca="false">IF(O498=0,NA(),O498)</f>
        <v>#N/A</v>
      </c>
      <c r="Q498" s="0" t="str">
        <f aca="false">IF(O498=0,"",N498)</f>
        <v/>
      </c>
    </row>
    <row r="499" customFormat="false" ht="15" hidden="false" customHeight="false" outlineLevel="0" collapsed="false">
      <c r="M499" s="0" t="n">
        <v>20</v>
      </c>
      <c r="N499" s="0" t="n">
        <f aca="false">20th!$M$4</f>
        <v>20.0416</v>
      </c>
      <c r="O499" s="0" t="n">
        <f aca="false">20th!$K$4</f>
        <v>0</v>
      </c>
      <c r="P499" s="10" t="e">
        <f aca="false">IF(O499=0,NA(),O499)</f>
        <v>#N/A</v>
      </c>
      <c r="Q499" s="0" t="str">
        <f aca="false">IF(O499=0,"",N499)</f>
        <v/>
      </c>
    </row>
    <row r="500" customFormat="false" ht="15" hidden="false" customHeight="false" outlineLevel="0" collapsed="false">
      <c r="N500" s="0" t="n">
        <f aca="false">20th!$M$5</f>
        <v>20.0832</v>
      </c>
      <c r="O500" s="0" t="n">
        <f aca="false">20th!$K$5</f>
        <v>0</v>
      </c>
      <c r="P500" s="10" t="e">
        <f aca="false">IF(O500=0,NA(),O500)</f>
        <v>#N/A</v>
      </c>
      <c r="Q500" s="0" t="str">
        <f aca="false">IF(O500=0,"",N500)</f>
        <v/>
      </c>
    </row>
    <row r="501" customFormat="false" ht="15" hidden="false" customHeight="false" outlineLevel="0" collapsed="false">
      <c r="N501" s="0" t="n">
        <f aca="false">20th!$M$6</f>
        <v>20.1248</v>
      </c>
      <c r="O501" s="0" t="n">
        <f aca="false">20th!$K$6</f>
        <v>0</v>
      </c>
      <c r="P501" s="10" t="e">
        <f aca="false">IF(O501=0,NA(),O501)</f>
        <v>#N/A</v>
      </c>
      <c r="Q501" s="0" t="str">
        <f aca="false">IF(O501=0,"",N501)</f>
        <v/>
      </c>
    </row>
    <row r="502" customFormat="false" ht="15" hidden="false" customHeight="false" outlineLevel="0" collapsed="false">
      <c r="N502" s="0" t="n">
        <f aca="false">20th!$M$7</f>
        <v>20.1664</v>
      </c>
      <c r="O502" s="0" t="n">
        <f aca="false">20th!$K$7</f>
        <v>0</v>
      </c>
      <c r="P502" s="10" t="e">
        <f aca="false">IF(O502=0,NA(),O502)</f>
        <v>#N/A</v>
      </c>
      <c r="Q502" s="0" t="str">
        <f aca="false">IF(O502=0,"",N502)</f>
        <v/>
      </c>
    </row>
    <row r="503" customFormat="false" ht="15" hidden="false" customHeight="false" outlineLevel="0" collapsed="false">
      <c r="N503" s="0" t="n">
        <f aca="false">20th!$M$8</f>
        <v>20.208</v>
      </c>
      <c r="O503" s="0" t="n">
        <f aca="false">20th!$K$8</f>
        <v>0</v>
      </c>
      <c r="P503" s="10" t="e">
        <f aca="false">IF(O503=0,NA(),O503)</f>
        <v>#N/A</v>
      </c>
      <c r="Q503" s="0" t="str">
        <f aca="false">IF(O503=0,"",N503)</f>
        <v/>
      </c>
    </row>
    <row r="504" customFormat="false" ht="15" hidden="false" customHeight="false" outlineLevel="0" collapsed="false">
      <c r="N504" s="0" t="n">
        <f aca="false">20th!$M$9</f>
        <v>20.2496</v>
      </c>
      <c r="O504" s="0" t="n">
        <f aca="false">20th!$K$9</f>
        <v>0</v>
      </c>
      <c r="P504" s="10" t="e">
        <f aca="false">IF(O504=0,NA(),O504)</f>
        <v>#N/A</v>
      </c>
      <c r="Q504" s="0" t="str">
        <f aca="false">IF(O504=0,"",N504)</f>
        <v/>
      </c>
    </row>
    <row r="505" customFormat="false" ht="15" hidden="false" customHeight="false" outlineLevel="0" collapsed="false">
      <c r="N505" s="0" t="n">
        <f aca="false">20th!$M$10</f>
        <v>20.2912</v>
      </c>
      <c r="O505" s="0" t="n">
        <f aca="false">20th!$K$10</f>
        <v>0</v>
      </c>
      <c r="P505" s="10" t="e">
        <f aca="false">IF(O505=0,NA(),O505)</f>
        <v>#N/A</v>
      </c>
      <c r="Q505" s="0" t="str">
        <f aca="false">IF(O505=0,"",N505)</f>
        <v/>
      </c>
    </row>
    <row r="506" customFormat="false" ht="15" hidden="false" customHeight="false" outlineLevel="0" collapsed="false">
      <c r="N506" s="0" t="n">
        <f aca="false">20th!$M$11</f>
        <v>20.3328</v>
      </c>
      <c r="O506" s="0" t="n">
        <f aca="false">20th!$K$11</f>
        <v>0</v>
      </c>
      <c r="P506" s="10" t="e">
        <f aca="false">IF(O506=0,NA(),O506)</f>
        <v>#N/A</v>
      </c>
      <c r="Q506" s="0" t="str">
        <f aca="false">IF(O506=0,"",N506)</f>
        <v/>
      </c>
    </row>
    <row r="507" customFormat="false" ht="15" hidden="false" customHeight="false" outlineLevel="0" collapsed="false">
      <c r="N507" s="0" t="n">
        <f aca="false">20th!$M$12</f>
        <v>20.3744</v>
      </c>
      <c r="O507" s="0" t="n">
        <f aca="false">20th!$K$12</f>
        <v>0</v>
      </c>
      <c r="P507" s="10" t="e">
        <f aca="false">IF(O507=0,NA(),O507)</f>
        <v>#N/A</v>
      </c>
      <c r="Q507" s="0" t="str">
        <f aca="false">IF(O507=0,"",N507)</f>
        <v/>
      </c>
    </row>
    <row r="508" customFormat="false" ht="15" hidden="false" customHeight="false" outlineLevel="0" collapsed="false">
      <c r="N508" s="0" t="n">
        <f aca="false">20th!$M$13</f>
        <v>20.416</v>
      </c>
      <c r="O508" s="0" t="n">
        <f aca="false">20th!$K$13</f>
        <v>0</v>
      </c>
      <c r="P508" s="10" t="e">
        <f aca="false">IF(O508=0,NA(),O508)</f>
        <v>#N/A</v>
      </c>
      <c r="Q508" s="0" t="str">
        <f aca="false">IF(O508=0,"",N508)</f>
        <v/>
      </c>
    </row>
    <row r="509" customFormat="false" ht="15" hidden="false" customHeight="false" outlineLevel="0" collapsed="false">
      <c r="N509" s="0" t="n">
        <f aca="false">20th!$M$14</f>
        <v>20.4576</v>
      </c>
      <c r="O509" s="0" t="n">
        <f aca="false">20th!$K$14</f>
        <v>0</v>
      </c>
      <c r="P509" s="10" t="e">
        <f aca="false">IF(O509=0,NA(),O509)</f>
        <v>#N/A</v>
      </c>
      <c r="Q509" s="0" t="str">
        <f aca="false">IF(O509=0,"",N509)</f>
        <v/>
      </c>
    </row>
    <row r="510" customFormat="false" ht="15" hidden="false" customHeight="false" outlineLevel="0" collapsed="false">
      <c r="N510" s="0" t="n">
        <f aca="false">20th!$M$15</f>
        <v>20.4992</v>
      </c>
      <c r="O510" s="0" t="n">
        <f aca="false">20th!$K$15</f>
        <v>0</v>
      </c>
      <c r="P510" s="10" t="e">
        <f aca="false">IF(O510=0,NA(),O510)</f>
        <v>#N/A</v>
      </c>
      <c r="Q510" s="0" t="str">
        <f aca="false">IF(O510=0,"",N510)</f>
        <v/>
      </c>
    </row>
    <row r="511" customFormat="false" ht="15" hidden="false" customHeight="false" outlineLevel="0" collapsed="false">
      <c r="N511" s="0" t="n">
        <f aca="false">20th!$M$16</f>
        <v>20.5408</v>
      </c>
      <c r="O511" s="0" t="n">
        <f aca="false">20th!$K$16</f>
        <v>0</v>
      </c>
      <c r="P511" s="10" t="e">
        <f aca="false">IF(O511=0,NA(),O511)</f>
        <v>#N/A</v>
      </c>
      <c r="Q511" s="0" t="str">
        <f aca="false">IF(O511=0,"",N511)</f>
        <v/>
      </c>
    </row>
    <row r="512" customFormat="false" ht="15" hidden="false" customHeight="false" outlineLevel="0" collapsed="false">
      <c r="N512" s="0" t="n">
        <f aca="false">20th!$M$17</f>
        <v>20.5824</v>
      </c>
      <c r="O512" s="0" t="n">
        <f aca="false">20th!$K$17</f>
        <v>0</v>
      </c>
      <c r="P512" s="10" t="e">
        <f aca="false">IF(O512=0,NA(),O512)</f>
        <v>#N/A</v>
      </c>
      <c r="Q512" s="0" t="str">
        <f aca="false">IF(O512=0,"",N512)</f>
        <v/>
      </c>
    </row>
    <row r="513" customFormat="false" ht="15" hidden="false" customHeight="false" outlineLevel="0" collapsed="false">
      <c r="N513" s="0" t="n">
        <f aca="false">20th!$M$18</f>
        <v>20.624</v>
      </c>
      <c r="O513" s="0" t="n">
        <f aca="false">20th!$K$18</f>
        <v>0</v>
      </c>
      <c r="P513" s="10" t="e">
        <f aca="false">IF(O513=0,NA(),O513)</f>
        <v>#N/A</v>
      </c>
      <c r="Q513" s="0" t="str">
        <f aca="false">IF(O513=0,"",N513)</f>
        <v/>
      </c>
    </row>
    <row r="514" customFormat="false" ht="15" hidden="false" customHeight="false" outlineLevel="0" collapsed="false">
      <c r="N514" s="0" t="n">
        <f aca="false">20th!$M$19</f>
        <v>20.6656</v>
      </c>
      <c r="O514" s="0" t="n">
        <f aca="false">20th!$K$19</f>
        <v>0</v>
      </c>
      <c r="P514" s="10" t="e">
        <f aca="false">IF(O514=0,NA(),O514)</f>
        <v>#N/A</v>
      </c>
      <c r="Q514" s="0" t="str">
        <f aca="false">IF(O514=0,"",N514)</f>
        <v/>
      </c>
    </row>
    <row r="515" customFormat="false" ht="15" hidden="false" customHeight="false" outlineLevel="0" collapsed="false">
      <c r="N515" s="0" t="n">
        <f aca="false">20th!$M$20</f>
        <v>20.7072</v>
      </c>
      <c r="O515" s="0" t="n">
        <f aca="false">20th!$K$20</f>
        <v>0</v>
      </c>
      <c r="P515" s="10" t="e">
        <f aca="false">IF(O515=0,NA(),O515)</f>
        <v>#N/A</v>
      </c>
      <c r="Q515" s="0" t="str">
        <f aca="false">IF(O515=0,"",N515)</f>
        <v/>
      </c>
    </row>
    <row r="516" customFormat="false" ht="15" hidden="false" customHeight="false" outlineLevel="0" collapsed="false">
      <c r="N516" s="0" t="n">
        <f aca="false">20th!$M$21</f>
        <v>20.7488</v>
      </c>
      <c r="O516" s="0" t="n">
        <f aca="false">20th!$K$21</f>
        <v>0</v>
      </c>
      <c r="P516" s="10" t="e">
        <f aca="false">IF(O516=0,NA(),O516)</f>
        <v>#N/A</v>
      </c>
      <c r="Q516" s="0" t="str">
        <f aca="false">IF(O516=0,"",N516)</f>
        <v/>
      </c>
    </row>
    <row r="517" customFormat="false" ht="15" hidden="false" customHeight="false" outlineLevel="0" collapsed="false">
      <c r="N517" s="0" t="n">
        <f aca="false">20th!$M$22</f>
        <v>20.7904</v>
      </c>
      <c r="O517" s="0" t="n">
        <f aca="false">20th!$K$22</f>
        <v>0</v>
      </c>
      <c r="P517" s="10" t="e">
        <f aca="false">IF(O517=0,NA(),O517)</f>
        <v>#N/A</v>
      </c>
      <c r="Q517" s="0" t="str">
        <f aca="false">IF(O517=0,"",N517)</f>
        <v/>
      </c>
    </row>
    <row r="518" customFormat="false" ht="15" hidden="false" customHeight="false" outlineLevel="0" collapsed="false">
      <c r="N518" s="0" t="n">
        <f aca="false">20th!$M$23</f>
        <v>20.832</v>
      </c>
      <c r="O518" s="0" t="n">
        <f aca="false">20th!$K$23</f>
        <v>0</v>
      </c>
      <c r="P518" s="10" t="e">
        <f aca="false">IF(O518=0,NA(),O518)</f>
        <v>#N/A</v>
      </c>
      <c r="Q518" s="0" t="str">
        <f aca="false">IF(O518=0,"",N518)</f>
        <v/>
      </c>
    </row>
    <row r="519" customFormat="false" ht="15" hidden="false" customHeight="false" outlineLevel="0" collapsed="false">
      <c r="N519" s="0" t="n">
        <f aca="false">20th!$M$24</f>
        <v>20.8736</v>
      </c>
      <c r="O519" s="0" t="n">
        <f aca="false">20th!$K$24</f>
        <v>0</v>
      </c>
      <c r="P519" s="10" t="e">
        <f aca="false">IF(O519=0,NA(),O519)</f>
        <v>#N/A</v>
      </c>
      <c r="Q519" s="0" t="str">
        <f aca="false">IF(O519=0,"",N519)</f>
        <v/>
      </c>
    </row>
    <row r="520" customFormat="false" ht="15" hidden="false" customHeight="false" outlineLevel="0" collapsed="false">
      <c r="N520" s="0" t="n">
        <f aca="false">20th!$M$25</f>
        <v>20.9152000000001</v>
      </c>
      <c r="O520" s="0" t="n">
        <f aca="false">20th!$K$25</f>
        <v>0</v>
      </c>
      <c r="P520" s="10" t="e">
        <f aca="false">IF(O520=0,NA(),O520)</f>
        <v>#N/A</v>
      </c>
      <c r="Q520" s="0" t="str">
        <f aca="false">IF(O520=0,"",N520)</f>
        <v/>
      </c>
    </row>
    <row r="521" customFormat="false" ht="15" hidden="false" customHeight="false" outlineLevel="0" collapsed="false">
      <c r="N521" s="0" t="n">
        <f aca="false">20th!$M$26</f>
        <v>20.9568000000001</v>
      </c>
      <c r="O521" s="0" t="n">
        <f aca="false">20th!$K$26</f>
        <v>0</v>
      </c>
      <c r="P521" s="10" t="e">
        <f aca="false">IF(O521=0,NA(),O521)</f>
        <v>#N/A</v>
      </c>
      <c r="Q521" s="0" t="str">
        <f aca="false">IF(O521=0,"",N521)</f>
        <v/>
      </c>
    </row>
    <row r="522" customFormat="false" ht="15" hidden="false" customHeight="false" outlineLevel="0" collapsed="false">
      <c r="N522" s="0" t="n">
        <f aca="false">20th!$M$27</f>
        <v>20.9984000000001</v>
      </c>
      <c r="O522" s="0" t="n">
        <f aca="false">20th!$K$27</f>
        <v>0</v>
      </c>
      <c r="P522" s="10" t="e">
        <f aca="false">IF(O522=0,NA(),O522)</f>
        <v>#N/A</v>
      </c>
      <c r="Q522" s="0" t="str">
        <f aca="false">IF(O522=0,"",N522)</f>
        <v/>
      </c>
    </row>
    <row r="523" customFormat="false" ht="15" hidden="false" customHeight="false" outlineLevel="0" collapsed="false">
      <c r="M523" s="0" t="n">
        <v>21</v>
      </c>
      <c r="N523" s="0" t="n">
        <f aca="false">21st!$M$4</f>
        <v>21.0416</v>
      </c>
      <c r="O523" s="0" t="n">
        <f aca="false">21st!$K$4</f>
        <v>0</v>
      </c>
      <c r="P523" s="10" t="e">
        <f aca="false">IF(O523=0,NA(),O523)</f>
        <v>#N/A</v>
      </c>
      <c r="Q523" s="0" t="str">
        <f aca="false">IF(O523=0,"",N523)</f>
        <v/>
      </c>
    </row>
    <row r="524" customFormat="false" ht="15" hidden="false" customHeight="false" outlineLevel="0" collapsed="false">
      <c r="N524" s="0" t="n">
        <f aca="false">21st!$M$5</f>
        <v>21.0832</v>
      </c>
      <c r="O524" s="0" t="n">
        <f aca="false">21st!$K$5</f>
        <v>0</v>
      </c>
      <c r="P524" s="10" t="e">
        <f aca="false">IF(O524=0,NA(),O524)</f>
        <v>#N/A</v>
      </c>
      <c r="Q524" s="0" t="str">
        <f aca="false">IF(O524=0,"",N524)</f>
        <v/>
      </c>
    </row>
    <row r="525" customFormat="false" ht="15" hidden="false" customHeight="false" outlineLevel="0" collapsed="false">
      <c r="N525" s="0" t="n">
        <f aca="false">21st!$M$6</f>
        <v>21.1248</v>
      </c>
      <c r="O525" s="0" t="n">
        <f aca="false">21st!$K$6</f>
        <v>0</v>
      </c>
      <c r="P525" s="10" t="e">
        <f aca="false">IF(O525=0,NA(),O525)</f>
        <v>#N/A</v>
      </c>
      <c r="Q525" s="0" t="str">
        <f aca="false">IF(O525=0,"",N525)</f>
        <v/>
      </c>
    </row>
    <row r="526" customFormat="false" ht="15" hidden="false" customHeight="false" outlineLevel="0" collapsed="false">
      <c r="N526" s="0" t="n">
        <f aca="false">21st!$M$7</f>
        <v>21.1664</v>
      </c>
      <c r="O526" s="0" t="n">
        <f aca="false">21st!$K$7</f>
        <v>0</v>
      </c>
      <c r="P526" s="10" t="e">
        <f aca="false">IF(O526=0,NA(),O526)</f>
        <v>#N/A</v>
      </c>
      <c r="Q526" s="0" t="str">
        <f aca="false">IF(O526=0,"",N526)</f>
        <v/>
      </c>
    </row>
    <row r="527" customFormat="false" ht="15" hidden="false" customHeight="false" outlineLevel="0" collapsed="false">
      <c r="N527" s="0" t="n">
        <f aca="false">21st!$M$8</f>
        <v>21.208</v>
      </c>
      <c r="O527" s="0" t="n">
        <f aca="false">21st!$K$8</f>
        <v>0</v>
      </c>
      <c r="P527" s="10" t="e">
        <f aca="false">IF(O527=0,NA(),O527)</f>
        <v>#N/A</v>
      </c>
      <c r="Q527" s="0" t="str">
        <f aca="false">IF(O527=0,"",N527)</f>
        <v/>
      </c>
    </row>
    <row r="528" customFormat="false" ht="15" hidden="false" customHeight="false" outlineLevel="0" collapsed="false">
      <c r="N528" s="0" t="n">
        <f aca="false">21st!$M$9</f>
        <v>21.2496</v>
      </c>
      <c r="O528" s="0" t="n">
        <f aca="false">21st!$K$9</f>
        <v>0</v>
      </c>
      <c r="P528" s="10" t="e">
        <f aca="false">IF(O528=0,NA(),O528)</f>
        <v>#N/A</v>
      </c>
      <c r="Q528" s="0" t="str">
        <f aca="false">IF(O528=0,"",N528)</f>
        <v/>
      </c>
    </row>
    <row r="529" customFormat="false" ht="15" hidden="false" customHeight="false" outlineLevel="0" collapsed="false">
      <c r="N529" s="0" t="n">
        <f aca="false">21st!$M$10</f>
        <v>21.2912</v>
      </c>
      <c r="O529" s="0" t="n">
        <f aca="false">21st!$K$10</f>
        <v>0</v>
      </c>
      <c r="P529" s="10" t="e">
        <f aca="false">IF(O529=0,NA(),O529)</f>
        <v>#N/A</v>
      </c>
      <c r="Q529" s="0" t="str">
        <f aca="false">IF(O529=0,"",N529)</f>
        <v/>
      </c>
    </row>
    <row r="530" customFormat="false" ht="15" hidden="false" customHeight="false" outlineLevel="0" collapsed="false">
      <c r="N530" s="0" t="n">
        <f aca="false">21st!$M$11</f>
        <v>21.3328</v>
      </c>
      <c r="O530" s="0" t="n">
        <f aca="false">21st!$K$11</f>
        <v>0</v>
      </c>
      <c r="P530" s="10" t="e">
        <f aca="false">IF(O530=0,NA(),O530)</f>
        <v>#N/A</v>
      </c>
      <c r="Q530" s="0" t="str">
        <f aca="false">IF(O530=0,"",N530)</f>
        <v/>
      </c>
    </row>
    <row r="531" customFormat="false" ht="15" hidden="false" customHeight="false" outlineLevel="0" collapsed="false">
      <c r="N531" s="0" t="n">
        <f aca="false">21st!$M$12</f>
        <v>21.3744</v>
      </c>
      <c r="O531" s="0" t="n">
        <f aca="false">21st!$K$12</f>
        <v>0</v>
      </c>
      <c r="P531" s="10" t="e">
        <f aca="false">IF(O531=0,NA(),O531)</f>
        <v>#N/A</v>
      </c>
      <c r="Q531" s="0" t="str">
        <f aca="false">IF(O531=0,"",N531)</f>
        <v/>
      </c>
    </row>
    <row r="532" customFormat="false" ht="15" hidden="false" customHeight="false" outlineLevel="0" collapsed="false">
      <c r="N532" s="0" t="n">
        <f aca="false">21st!$M$13</f>
        <v>21.416</v>
      </c>
      <c r="O532" s="0" t="n">
        <f aca="false">21st!$K$13</f>
        <v>0</v>
      </c>
      <c r="P532" s="10" t="e">
        <f aca="false">IF(O532=0,NA(),O532)</f>
        <v>#N/A</v>
      </c>
      <c r="Q532" s="0" t="str">
        <f aca="false">IF(O532=0,"",N532)</f>
        <v/>
      </c>
    </row>
    <row r="533" customFormat="false" ht="15" hidden="false" customHeight="false" outlineLevel="0" collapsed="false">
      <c r="N533" s="0" t="n">
        <f aca="false">21st!$M$14</f>
        <v>21.4576</v>
      </c>
      <c r="O533" s="0" t="n">
        <f aca="false">21st!$K$14</f>
        <v>0</v>
      </c>
      <c r="P533" s="10" t="e">
        <f aca="false">IF(O533=0,NA(),O533)</f>
        <v>#N/A</v>
      </c>
      <c r="Q533" s="0" t="str">
        <f aca="false">IF(O533=0,"",N533)</f>
        <v/>
      </c>
    </row>
    <row r="534" customFormat="false" ht="15" hidden="false" customHeight="false" outlineLevel="0" collapsed="false">
      <c r="N534" s="0" t="n">
        <f aca="false">21st!$M$15</f>
        <v>21.4992</v>
      </c>
      <c r="O534" s="0" t="n">
        <f aca="false">21st!$K$15</f>
        <v>0</v>
      </c>
      <c r="P534" s="10" t="e">
        <f aca="false">IF(O534=0,NA(),O534)</f>
        <v>#N/A</v>
      </c>
      <c r="Q534" s="0" t="str">
        <f aca="false">IF(O534=0,"",N534)</f>
        <v/>
      </c>
    </row>
    <row r="535" customFormat="false" ht="15" hidden="false" customHeight="false" outlineLevel="0" collapsed="false">
      <c r="N535" s="0" t="n">
        <f aca="false">21st!$M$16</f>
        <v>21.5408</v>
      </c>
      <c r="O535" s="0" t="n">
        <f aca="false">21st!$K$16</f>
        <v>0</v>
      </c>
      <c r="P535" s="10" t="e">
        <f aca="false">IF(O535=0,NA(),O535)</f>
        <v>#N/A</v>
      </c>
      <c r="Q535" s="0" t="str">
        <f aca="false">IF(O535=0,"",N535)</f>
        <v/>
      </c>
    </row>
    <row r="536" customFormat="false" ht="15" hidden="false" customHeight="false" outlineLevel="0" collapsed="false">
      <c r="N536" s="0" t="n">
        <f aca="false">21st!$M$17</f>
        <v>21.5824</v>
      </c>
      <c r="O536" s="0" t="n">
        <f aca="false">21st!$K$17</f>
        <v>0</v>
      </c>
      <c r="P536" s="10" t="e">
        <f aca="false">IF(O536=0,NA(),O536)</f>
        <v>#N/A</v>
      </c>
      <c r="Q536" s="0" t="str">
        <f aca="false">IF(O536=0,"",N536)</f>
        <v/>
      </c>
    </row>
    <row r="537" customFormat="false" ht="15" hidden="false" customHeight="false" outlineLevel="0" collapsed="false">
      <c r="N537" s="0" t="n">
        <f aca="false">21st!$M$18</f>
        <v>21.624</v>
      </c>
      <c r="O537" s="0" t="n">
        <f aca="false">21st!$K$18</f>
        <v>0</v>
      </c>
      <c r="P537" s="10" t="e">
        <f aca="false">IF(O537=0,NA(),O537)</f>
        <v>#N/A</v>
      </c>
      <c r="Q537" s="0" t="str">
        <f aca="false">IF(O537=0,"",N537)</f>
        <v/>
      </c>
    </row>
    <row r="538" customFormat="false" ht="15" hidden="false" customHeight="false" outlineLevel="0" collapsed="false">
      <c r="N538" s="0" t="n">
        <f aca="false">21st!$M$19</f>
        <v>21.6656</v>
      </c>
      <c r="O538" s="0" t="n">
        <f aca="false">21st!$K$19</f>
        <v>0</v>
      </c>
      <c r="P538" s="10" t="e">
        <f aca="false">IF(O538=0,NA(),O538)</f>
        <v>#N/A</v>
      </c>
      <c r="Q538" s="0" t="str">
        <f aca="false">IF(O538=0,"",N538)</f>
        <v/>
      </c>
    </row>
    <row r="539" customFormat="false" ht="15" hidden="false" customHeight="false" outlineLevel="0" collapsed="false">
      <c r="N539" s="0" t="n">
        <f aca="false">21st!$M$20</f>
        <v>21.7072</v>
      </c>
      <c r="O539" s="0" t="n">
        <f aca="false">21st!$K$20</f>
        <v>0</v>
      </c>
      <c r="P539" s="10" t="e">
        <f aca="false">IF(O539=0,NA(),O539)</f>
        <v>#N/A</v>
      </c>
      <c r="Q539" s="0" t="str">
        <f aca="false">IF(O539=0,"",N539)</f>
        <v/>
      </c>
    </row>
    <row r="540" customFormat="false" ht="15" hidden="false" customHeight="false" outlineLevel="0" collapsed="false">
      <c r="N540" s="0" t="n">
        <f aca="false">21st!$M$21</f>
        <v>21.7488</v>
      </c>
      <c r="O540" s="0" t="n">
        <f aca="false">21st!$K$21</f>
        <v>0</v>
      </c>
      <c r="P540" s="10" t="e">
        <f aca="false">IF(O540=0,NA(),O540)</f>
        <v>#N/A</v>
      </c>
      <c r="Q540" s="0" t="str">
        <f aca="false">IF(O540=0,"",N540)</f>
        <v/>
      </c>
    </row>
    <row r="541" customFormat="false" ht="15" hidden="false" customHeight="false" outlineLevel="0" collapsed="false">
      <c r="N541" s="0" t="n">
        <f aca="false">21st!$M$22</f>
        <v>21.7904</v>
      </c>
      <c r="O541" s="0" t="n">
        <f aca="false">21st!$K$22</f>
        <v>0</v>
      </c>
      <c r="P541" s="10" t="e">
        <f aca="false">IF(O541=0,NA(),O541)</f>
        <v>#N/A</v>
      </c>
      <c r="Q541" s="0" t="str">
        <f aca="false">IF(O541=0,"",N541)</f>
        <v/>
      </c>
    </row>
    <row r="542" customFormat="false" ht="15" hidden="false" customHeight="false" outlineLevel="0" collapsed="false">
      <c r="N542" s="0" t="n">
        <f aca="false">21st!$M$23</f>
        <v>21.832</v>
      </c>
      <c r="O542" s="0" t="n">
        <f aca="false">21st!$K$23</f>
        <v>0</v>
      </c>
      <c r="P542" s="10" t="e">
        <f aca="false">IF(O542=0,NA(),O542)</f>
        <v>#N/A</v>
      </c>
      <c r="Q542" s="0" t="str">
        <f aca="false">IF(O542=0,"",N542)</f>
        <v/>
      </c>
    </row>
    <row r="543" customFormat="false" ht="15" hidden="false" customHeight="false" outlineLevel="0" collapsed="false">
      <c r="N543" s="0" t="n">
        <f aca="false">21st!$M$24</f>
        <v>21.8736</v>
      </c>
      <c r="O543" s="0" t="n">
        <f aca="false">21st!$K$24</f>
        <v>0</v>
      </c>
      <c r="P543" s="10" t="e">
        <f aca="false">IF(O543=0,NA(),O543)</f>
        <v>#N/A</v>
      </c>
      <c r="Q543" s="0" t="str">
        <f aca="false">IF(O543=0,"",N543)</f>
        <v/>
      </c>
    </row>
    <row r="544" customFormat="false" ht="15" hidden="false" customHeight="false" outlineLevel="0" collapsed="false">
      <c r="N544" s="0" t="n">
        <f aca="false">21st!$M$25</f>
        <v>21.9152000000001</v>
      </c>
      <c r="O544" s="0" t="n">
        <f aca="false">21st!$K$25</f>
        <v>0</v>
      </c>
      <c r="P544" s="10" t="e">
        <f aca="false">IF(O544=0,NA(),O544)</f>
        <v>#N/A</v>
      </c>
      <c r="Q544" s="0" t="str">
        <f aca="false">IF(O544=0,"",N544)</f>
        <v/>
      </c>
    </row>
    <row r="545" customFormat="false" ht="15" hidden="false" customHeight="false" outlineLevel="0" collapsed="false">
      <c r="N545" s="0" t="n">
        <f aca="false">21st!$M$26</f>
        <v>21.9568000000001</v>
      </c>
      <c r="O545" s="0" t="n">
        <f aca="false">21st!$K$26</f>
        <v>0</v>
      </c>
      <c r="P545" s="10" t="e">
        <f aca="false">IF(O545=0,NA(),O545)</f>
        <v>#N/A</v>
      </c>
      <c r="Q545" s="0" t="str">
        <f aca="false">IF(O545=0,"",N545)</f>
        <v/>
      </c>
    </row>
    <row r="546" customFormat="false" ht="15" hidden="false" customHeight="false" outlineLevel="0" collapsed="false">
      <c r="N546" s="0" t="n">
        <f aca="false">21st!$M$27</f>
        <v>21.9984000000001</v>
      </c>
      <c r="O546" s="0" t="n">
        <f aca="false">21st!$K$27</f>
        <v>0</v>
      </c>
      <c r="P546" s="10" t="e">
        <f aca="false">IF(O546=0,NA(),O546)</f>
        <v>#N/A</v>
      </c>
      <c r="Q546" s="0" t="str">
        <f aca="false">IF(O546=0,"",N546)</f>
        <v/>
      </c>
    </row>
    <row r="547" customFormat="false" ht="15" hidden="false" customHeight="false" outlineLevel="0" collapsed="false">
      <c r="M547" s="0" t="n">
        <v>22</v>
      </c>
      <c r="N547" s="0" t="n">
        <f aca="false">22nd!$M$4</f>
        <v>22.0416</v>
      </c>
      <c r="O547" s="0" t="n">
        <f aca="false">22nd!$K$4</f>
        <v>0</v>
      </c>
      <c r="P547" s="10" t="e">
        <f aca="false">IF(O547=0,NA(),O547)</f>
        <v>#N/A</v>
      </c>
      <c r="Q547" s="0" t="str">
        <f aca="false">IF(O547=0,"",N547)</f>
        <v/>
      </c>
    </row>
    <row r="548" customFormat="false" ht="15" hidden="false" customHeight="false" outlineLevel="0" collapsed="false">
      <c r="N548" s="0" t="n">
        <f aca="false">22nd!$M$5</f>
        <v>22.0832</v>
      </c>
      <c r="O548" s="0" t="n">
        <f aca="false">22nd!$K$5</f>
        <v>0</v>
      </c>
      <c r="P548" s="10" t="e">
        <f aca="false">IF(O548=0,NA(),O548)</f>
        <v>#N/A</v>
      </c>
      <c r="Q548" s="0" t="str">
        <f aca="false">IF(O548=0,"",N548)</f>
        <v/>
      </c>
    </row>
    <row r="549" customFormat="false" ht="15" hidden="false" customHeight="false" outlineLevel="0" collapsed="false">
      <c r="N549" s="0" t="n">
        <f aca="false">22nd!$M$6</f>
        <v>22.1248</v>
      </c>
      <c r="O549" s="0" t="n">
        <f aca="false">22nd!$K$6</f>
        <v>0</v>
      </c>
      <c r="P549" s="10" t="e">
        <f aca="false">IF(O549=0,NA(),O549)</f>
        <v>#N/A</v>
      </c>
      <c r="Q549" s="0" t="str">
        <f aca="false">IF(O549=0,"",N549)</f>
        <v/>
      </c>
    </row>
    <row r="550" customFormat="false" ht="15" hidden="false" customHeight="false" outlineLevel="0" collapsed="false">
      <c r="N550" s="0" t="n">
        <f aca="false">22nd!$M$7</f>
        <v>22.1664</v>
      </c>
      <c r="O550" s="0" t="n">
        <f aca="false">22nd!$K$7</f>
        <v>0</v>
      </c>
      <c r="P550" s="10" t="e">
        <f aca="false">IF(O550=0,NA(),O550)</f>
        <v>#N/A</v>
      </c>
      <c r="Q550" s="0" t="str">
        <f aca="false">IF(O550=0,"",N550)</f>
        <v/>
      </c>
    </row>
    <row r="551" customFormat="false" ht="15" hidden="false" customHeight="false" outlineLevel="0" collapsed="false">
      <c r="N551" s="0" t="n">
        <f aca="false">22nd!$M$8</f>
        <v>22.208</v>
      </c>
      <c r="O551" s="0" t="n">
        <f aca="false">22nd!$K$8</f>
        <v>0</v>
      </c>
      <c r="P551" s="10" t="e">
        <f aca="false">IF(O551=0,NA(),O551)</f>
        <v>#N/A</v>
      </c>
      <c r="Q551" s="0" t="str">
        <f aca="false">IF(O551=0,"",N551)</f>
        <v/>
      </c>
    </row>
    <row r="552" customFormat="false" ht="15" hidden="false" customHeight="false" outlineLevel="0" collapsed="false">
      <c r="N552" s="0" t="n">
        <f aca="false">22nd!$M$9</f>
        <v>22.2496</v>
      </c>
      <c r="O552" s="0" t="n">
        <f aca="false">22nd!$K$9</f>
        <v>0</v>
      </c>
      <c r="P552" s="10" t="e">
        <f aca="false">IF(O552=0,NA(),O552)</f>
        <v>#N/A</v>
      </c>
      <c r="Q552" s="0" t="str">
        <f aca="false">IF(O552=0,"",N552)</f>
        <v/>
      </c>
    </row>
    <row r="553" customFormat="false" ht="15" hidden="false" customHeight="false" outlineLevel="0" collapsed="false">
      <c r="N553" s="0" t="n">
        <f aca="false">22nd!$M$10</f>
        <v>22.2912</v>
      </c>
      <c r="O553" s="0" t="n">
        <f aca="false">22nd!$K$10</f>
        <v>0</v>
      </c>
      <c r="P553" s="10" t="e">
        <f aca="false">IF(O553=0,NA(),O553)</f>
        <v>#N/A</v>
      </c>
      <c r="Q553" s="0" t="str">
        <f aca="false">IF(O553=0,"",N553)</f>
        <v/>
      </c>
    </row>
    <row r="554" customFormat="false" ht="15" hidden="false" customHeight="false" outlineLevel="0" collapsed="false">
      <c r="N554" s="0" t="n">
        <f aca="false">22nd!$M$11</f>
        <v>22.3328</v>
      </c>
      <c r="O554" s="0" t="n">
        <f aca="false">22nd!$K$11</f>
        <v>0</v>
      </c>
      <c r="P554" s="10" t="e">
        <f aca="false">IF(O554=0,NA(),O554)</f>
        <v>#N/A</v>
      </c>
      <c r="Q554" s="0" t="str">
        <f aca="false">IF(O554=0,"",N554)</f>
        <v/>
      </c>
    </row>
    <row r="555" customFormat="false" ht="15" hidden="false" customHeight="false" outlineLevel="0" collapsed="false">
      <c r="N555" s="0" t="n">
        <f aca="false">22nd!$M$12</f>
        <v>22.3744</v>
      </c>
      <c r="O555" s="0" t="n">
        <f aca="false">22nd!$K$12</f>
        <v>0</v>
      </c>
      <c r="P555" s="10" t="e">
        <f aca="false">IF(O555=0,NA(),O555)</f>
        <v>#N/A</v>
      </c>
      <c r="Q555" s="0" t="str">
        <f aca="false">IF(O555=0,"",N555)</f>
        <v/>
      </c>
    </row>
    <row r="556" customFormat="false" ht="15" hidden="false" customHeight="false" outlineLevel="0" collapsed="false">
      <c r="N556" s="0" t="n">
        <f aca="false">22nd!$M$13</f>
        <v>22.416</v>
      </c>
      <c r="O556" s="0" t="n">
        <f aca="false">22nd!$K$13</f>
        <v>0</v>
      </c>
      <c r="P556" s="10" t="e">
        <f aca="false">IF(O556=0,NA(),O556)</f>
        <v>#N/A</v>
      </c>
      <c r="Q556" s="0" t="str">
        <f aca="false">IF(O556=0,"",N556)</f>
        <v/>
      </c>
    </row>
    <row r="557" customFormat="false" ht="15" hidden="false" customHeight="false" outlineLevel="0" collapsed="false">
      <c r="N557" s="0" t="n">
        <f aca="false">22nd!$M$14</f>
        <v>22.4576</v>
      </c>
      <c r="O557" s="0" t="n">
        <f aca="false">22nd!$K$14</f>
        <v>0</v>
      </c>
      <c r="P557" s="10" t="e">
        <f aca="false">IF(O557=0,NA(),O557)</f>
        <v>#N/A</v>
      </c>
      <c r="Q557" s="0" t="str">
        <f aca="false">IF(O557=0,"",N557)</f>
        <v/>
      </c>
    </row>
    <row r="558" customFormat="false" ht="15" hidden="false" customHeight="false" outlineLevel="0" collapsed="false">
      <c r="N558" s="0" t="n">
        <f aca="false">22nd!$M$15</f>
        <v>22.4992</v>
      </c>
      <c r="O558" s="0" t="n">
        <f aca="false">22nd!$K$15</f>
        <v>0</v>
      </c>
      <c r="P558" s="10" t="e">
        <f aca="false">IF(O558=0,NA(),O558)</f>
        <v>#N/A</v>
      </c>
      <c r="Q558" s="0" t="str">
        <f aca="false">IF(O558=0,"",N558)</f>
        <v/>
      </c>
    </row>
    <row r="559" customFormat="false" ht="15" hidden="false" customHeight="false" outlineLevel="0" collapsed="false">
      <c r="N559" s="0" t="n">
        <f aca="false">22nd!$M$16</f>
        <v>22.5408</v>
      </c>
      <c r="O559" s="0" t="n">
        <f aca="false">22nd!$K$16</f>
        <v>0</v>
      </c>
      <c r="P559" s="10" t="e">
        <f aca="false">IF(O559=0,NA(),O559)</f>
        <v>#N/A</v>
      </c>
      <c r="Q559" s="0" t="str">
        <f aca="false">IF(O559=0,"",N559)</f>
        <v/>
      </c>
    </row>
    <row r="560" customFormat="false" ht="15" hidden="false" customHeight="false" outlineLevel="0" collapsed="false">
      <c r="N560" s="0" t="n">
        <f aca="false">22nd!$M$17</f>
        <v>22.5824</v>
      </c>
      <c r="O560" s="0" t="n">
        <f aca="false">22nd!$K$17</f>
        <v>0</v>
      </c>
      <c r="P560" s="10" t="e">
        <f aca="false">IF(O560=0,NA(),O560)</f>
        <v>#N/A</v>
      </c>
      <c r="Q560" s="0" t="str">
        <f aca="false">IF(O560=0,"",N560)</f>
        <v/>
      </c>
    </row>
    <row r="561" customFormat="false" ht="15" hidden="false" customHeight="false" outlineLevel="0" collapsed="false">
      <c r="N561" s="0" t="n">
        <f aca="false">22nd!$M$18</f>
        <v>22.624</v>
      </c>
      <c r="O561" s="0" t="n">
        <f aca="false">22nd!$K$18</f>
        <v>0</v>
      </c>
      <c r="P561" s="10" t="e">
        <f aca="false">IF(O561=0,NA(),O561)</f>
        <v>#N/A</v>
      </c>
      <c r="Q561" s="0" t="str">
        <f aca="false">IF(O561=0,"",N561)</f>
        <v/>
      </c>
    </row>
    <row r="562" customFormat="false" ht="15" hidden="false" customHeight="false" outlineLevel="0" collapsed="false">
      <c r="N562" s="0" t="n">
        <f aca="false">22nd!$M$19</f>
        <v>22.6656</v>
      </c>
      <c r="O562" s="0" t="n">
        <f aca="false">22nd!$K$19</f>
        <v>0</v>
      </c>
      <c r="P562" s="10" t="e">
        <f aca="false">IF(O562=0,NA(),O562)</f>
        <v>#N/A</v>
      </c>
      <c r="Q562" s="0" t="str">
        <f aca="false">IF(O562=0,"",N562)</f>
        <v/>
      </c>
    </row>
    <row r="563" customFormat="false" ht="15" hidden="false" customHeight="false" outlineLevel="0" collapsed="false">
      <c r="N563" s="0" t="n">
        <f aca="false">22nd!$M$20</f>
        <v>22.7072</v>
      </c>
      <c r="O563" s="0" t="n">
        <f aca="false">22nd!$K$20</f>
        <v>0</v>
      </c>
      <c r="P563" s="10" t="e">
        <f aca="false">IF(O563=0,NA(),O563)</f>
        <v>#N/A</v>
      </c>
      <c r="Q563" s="0" t="str">
        <f aca="false">IF(O563=0,"",N563)</f>
        <v/>
      </c>
    </row>
    <row r="564" customFormat="false" ht="15" hidden="false" customHeight="false" outlineLevel="0" collapsed="false">
      <c r="N564" s="0" t="n">
        <f aca="false">22nd!$M$21</f>
        <v>22.7488</v>
      </c>
      <c r="O564" s="0" t="n">
        <f aca="false">22nd!$K$21</f>
        <v>0</v>
      </c>
      <c r="P564" s="10" t="e">
        <f aca="false">IF(O564=0,NA(),O564)</f>
        <v>#N/A</v>
      </c>
      <c r="Q564" s="0" t="str">
        <f aca="false">IF(O564=0,"",N564)</f>
        <v/>
      </c>
    </row>
    <row r="565" customFormat="false" ht="15" hidden="false" customHeight="false" outlineLevel="0" collapsed="false">
      <c r="N565" s="0" t="n">
        <f aca="false">22nd!$M$22</f>
        <v>22.7904</v>
      </c>
      <c r="O565" s="0" t="n">
        <f aca="false">22nd!$K$22</f>
        <v>0</v>
      </c>
      <c r="P565" s="10" t="e">
        <f aca="false">IF(O565=0,NA(),O565)</f>
        <v>#N/A</v>
      </c>
      <c r="Q565" s="0" t="str">
        <f aca="false">IF(O565=0,"",N565)</f>
        <v/>
      </c>
    </row>
    <row r="566" customFormat="false" ht="15" hidden="false" customHeight="false" outlineLevel="0" collapsed="false">
      <c r="N566" s="0" t="n">
        <f aca="false">22nd!$M$23</f>
        <v>22.832</v>
      </c>
      <c r="O566" s="0" t="n">
        <f aca="false">22nd!$K$23</f>
        <v>0</v>
      </c>
      <c r="P566" s="10" t="e">
        <f aca="false">IF(O566=0,NA(),O566)</f>
        <v>#N/A</v>
      </c>
      <c r="Q566" s="0" t="str">
        <f aca="false">IF(O566=0,"",N566)</f>
        <v/>
      </c>
    </row>
    <row r="567" customFormat="false" ht="15" hidden="false" customHeight="false" outlineLevel="0" collapsed="false">
      <c r="N567" s="0" t="n">
        <f aca="false">22nd!$M$24</f>
        <v>22.8736</v>
      </c>
      <c r="O567" s="0" t="n">
        <f aca="false">22nd!$K$24</f>
        <v>0</v>
      </c>
      <c r="P567" s="10" t="e">
        <f aca="false">IF(O567=0,NA(),O567)</f>
        <v>#N/A</v>
      </c>
      <c r="Q567" s="0" t="str">
        <f aca="false">IF(O567=0,"",N567)</f>
        <v/>
      </c>
    </row>
    <row r="568" customFormat="false" ht="15" hidden="false" customHeight="false" outlineLevel="0" collapsed="false">
      <c r="N568" s="0" t="n">
        <f aca="false">22nd!$M$25</f>
        <v>22.9152000000001</v>
      </c>
      <c r="O568" s="0" t="n">
        <f aca="false">22nd!$K$25</f>
        <v>0</v>
      </c>
      <c r="P568" s="10" t="e">
        <f aca="false">IF(O568=0,NA(),O568)</f>
        <v>#N/A</v>
      </c>
      <c r="Q568" s="0" t="str">
        <f aca="false">IF(O568=0,"",N568)</f>
        <v/>
      </c>
    </row>
    <row r="569" customFormat="false" ht="15" hidden="false" customHeight="false" outlineLevel="0" collapsed="false">
      <c r="N569" s="0" t="n">
        <f aca="false">22nd!$M$26</f>
        <v>22.9568000000001</v>
      </c>
      <c r="O569" s="0" t="n">
        <f aca="false">22nd!$K$26</f>
        <v>0</v>
      </c>
      <c r="P569" s="10" t="e">
        <f aca="false">IF(O569=0,NA(),O569)</f>
        <v>#N/A</v>
      </c>
      <c r="Q569" s="0" t="str">
        <f aca="false">IF(O569=0,"",N569)</f>
        <v/>
      </c>
    </row>
    <row r="570" customFormat="false" ht="15" hidden="false" customHeight="false" outlineLevel="0" collapsed="false">
      <c r="N570" s="0" t="n">
        <f aca="false">22nd!$M$27</f>
        <v>22.9984000000001</v>
      </c>
      <c r="O570" s="0" t="n">
        <f aca="false">22nd!$K$27</f>
        <v>0</v>
      </c>
      <c r="P570" s="10" t="e">
        <f aca="false">IF(O570=0,NA(),O570)</f>
        <v>#N/A</v>
      </c>
      <c r="Q570" s="0" t="str">
        <f aca="false">IF(O570=0,"",N570)</f>
        <v/>
      </c>
    </row>
    <row r="571" customFormat="false" ht="15" hidden="false" customHeight="false" outlineLevel="0" collapsed="false">
      <c r="M571" s="0" t="n">
        <v>23</v>
      </c>
      <c r="N571" s="0" t="n">
        <f aca="false">23rd!$M$4</f>
        <v>23.0416</v>
      </c>
      <c r="O571" s="0" t="n">
        <f aca="false">23rd!$K$4</f>
        <v>0</v>
      </c>
      <c r="P571" s="10" t="e">
        <f aca="false">IF(O571=0,NA(),O571)</f>
        <v>#N/A</v>
      </c>
      <c r="Q571" s="0" t="str">
        <f aca="false">IF(O571=0,"",N571)</f>
        <v/>
      </c>
    </row>
    <row r="572" customFormat="false" ht="15" hidden="false" customHeight="false" outlineLevel="0" collapsed="false">
      <c r="N572" s="0" t="n">
        <f aca="false">23rd!$M$5</f>
        <v>23.0832</v>
      </c>
      <c r="O572" s="0" t="n">
        <f aca="false">23rd!$K$5</f>
        <v>0</v>
      </c>
      <c r="P572" s="10" t="e">
        <f aca="false">IF(O572=0,NA(),O572)</f>
        <v>#N/A</v>
      </c>
      <c r="Q572" s="0" t="str">
        <f aca="false">IF(O572=0,"",N572)</f>
        <v/>
      </c>
    </row>
    <row r="573" customFormat="false" ht="15" hidden="false" customHeight="false" outlineLevel="0" collapsed="false">
      <c r="N573" s="0" t="n">
        <f aca="false">23rd!$M$6</f>
        <v>23.1248</v>
      </c>
      <c r="O573" s="0" t="n">
        <f aca="false">23rd!$K$6</f>
        <v>0</v>
      </c>
      <c r="P573" s="10" t="e">
        <f aca="false">IF(O573=0,NA(),O573)</f>
        <v>#N/A</v>
      </c>
      <c r="Q573" s="0" t="str">
        <f aca="false">IF(O573=0,"",N573)</f>
        <v/>
      </c>
    </row>
    <row r="574" customFormat="false" ht="15" hidden="false" customHeight="false" outlineLevel="0" collapsed="false">
      <c r="N574" s="0" t="n">
        <f aca="false">23rd!$M$7</f>
        <v>23.1664</v>
      </c>
      <c r="O574" s="0" t="n">
        <f aca="false">23rd!$K$7</f>
        <v>0</v>
      </c>
      <c r="P574" s="10" t="e">
        <f aca="false">IF(O574=0,NA(),O574)</f>
        <v>#N/A</v>
      </c>
      <c r="Q574" s="0" t="str">
        <f aca="false">IF(O574=0,"",N574)</f>
        <v/>
      </c>
    </row>
    <row r="575" customFormat="false" ht="15" hidden="false" customHeight="false" outlineLevel="0" collapsed="false">
      <c r="N575" s="0" t="n">
        <f aca="false">23rd!$M$8</f>
        <v>23.208</v>
      </c>
      <c r="O575" s="0" t="n">
        <f aca="false">23rd!$K$8</f>
        <v>0</v>
      </c>
      <c r="P575" s="10" t="e">
        <f aca="false">IF(O575=0,NA(),O575)</f>
        <v>#N/A</v>
      </c>
      <c r="Q575" s="0" t="str">
        <f aca="false">IF(O575=0,"",N575)</f>
        <v/>
      </c>
    </row>
    <row r="576" customFormat="false" ht="15" hidden="false" customHeight="false" outlineLevel="0" collapsed="false">
      <c r="N576" s="0" t="n">
        <f aca="false">23rd!$M$9</f>
        <v>23.2496</v>
      </c>
      <c r="O576" s="0" t="n">
        <f aca="false">23rd!$K$9</f>
        <v>0</v>
      </c>
      <c r="P576" s="10" t="e">
        <f aca="false">IF(O576=0,NA(),O576)</f>
        <v>#N/A</v>
      </c>
      <c r="Q576" s="0" t="str">
        <f aca="false">IF(O576=0,"",N576)</f>
        <v/>
      </c>
    </row>
    <row r="577" customFormat="false" ht="15" hidden="false" customHeight="false" outlineLevel="0" collapsed="false">
      <c r="N577" s="0" t="n">
        <f aca="false">23rd!$M$10</f>
        <v>23.2912</v>
      </c>
      <c r="O577" s="0" t="n">
        <f aca="false">23rd!$K$10</f>
        <v>0</v>
      </c>
      <c r="P577" s="10" t="e">
        <f aca="false">IF(O577=0,NA(),O577)</f>
        <v>#N/A</v>
      </c>
      <c r="Q577" s="0" t="str">
        <f aca="false">IF(O577=0,"",N577)</f>
        <v/>
      </c>
    </row>
    <row r="578" customFormat="false" ht="15" hidden="false" customHeight="false" outlineLevel="0" collapsed="false">
      <c r="N578" s="0" t="n">
        <f aca="false">23rd!$M$11</f>
        <v>23.3328</v>
      </c>
      <c r="O578" s="0" t="n">
        <f aca="false">23rd!$K$11</f>
        <v>0</v>
      </c>
      <c r="P578" s="10" t="e">
        <f aca="false">IF(O578=0,NA(),O578)</f>
        <v>#N/A</v>
      </c>
      <c r="Q578" s="0" t="str">
        <f aca="false">IF(O578=0,"",N578)</f>
        <v/>
      </c>
    </row>
    <row r="579" customFormat="false" ht="15" hidden="false" customHeight="false" outlineLevel="0" collapsed="false">
      <c r="N579" s="0" t="n">
        <f aca="false">23rd!$M$12</f>
        <v>23.3744</v>
      </c>
      <c r="O579" s="0" t="n">
        <f aca="false">23rd!$K$12</f>
        <v>0</v>
      </c>
      <c r="P579" s="10" t="e">
        <f aca="false">IF(O579=0,NA(),O579)</f>
        <v>#N/A</v>
      </c>
      <c r="Q579" s="0" t="str">
        <f aca="false">IF(O579=0,"",N579)</f>
        <v/>
      </c>
    </row>
    <row r="580" customFormat="false" ht="15" hidden="false" customHeight="false" outlineLevel="0" collapsed="false">
      <c r="N580" s="0" t="n">
        <f aca="false">23rd!$M$13</f>
        <v>23.416</v>
      </c>
      <c r="O580" s="0" t="n">
        <f aca="false">23rd!$K$13</f>
        <v>0</v>
      </c>
      <c r="P580" s="10" t="e">
        <f aca="false">IF(O580=0,NA(),O580)</f>
        <v>#N/A</v>
      </c>
      <c r="Q580" s="0" t="str">
        <f aca="false">IF(O580=0,"",N580)</f>
        <v/>
      </c>
    </row>
    <row r="581" customFormat="false" ht="15" hidden="false" customHeight="false" outlineLevel="0" collapsed="false">
      <c r="N581" s="0" t="n">
        <f aca="false">23rd!$M$14</f>
        <v>23.4576</v>
      </c>
      <c r="O581" s="0" t="n">
        <f aca="false">23rd!$K$14</f>
        <v>0</v>
      </c>
      <c r="P581" s="10" t="e">
        <f aca="false">IF(O581=0,NA(),O581)</f>
        <v>#N/A</v>
      </c>
      <c r="Q581" s="0" t="str">
        <f aca="false">IF(O581=0,"",N581)</f>
        <v/>
      </c>
    </row>
    <row r="582" customFormat="false" ht="15" hidden="false" customHeight="false" outlineLevel="0" collapsed="false">
      <c r="N582" s="0" t="n">
        <f aca="false">23rd!$M$15</f>
        <v>23.4992</v>
      </c>
      <c r="O582" s="0" t="n">
        <f aca="false">23rd!$K$15</f>
        <v>0</v>
      </c>
      <c r="P582" s="10" t="e">
        <f aca="false">IF(O582=0,NA(),O582)</f>
        <v>#N/A</v>
      </c>
      <c r="Q582" s="0" t="str">
        <f aca="false">IF(O582=0,"",N582)</f>
        <v/>
      </c>
    </row>
    <row r="583" customFormat="false" ht="15" hidden="false" customHeight="false" outlineLevel="0" collapsed="false">
      <c r="N583" s="0" t="n">
        <f aca="false">23rd!$M$16</f>
        <v>23.5408</v>
      </c>
      <c r="O583" s="0" t="n">
        <f aca="false">23rd!$K$16</f>
        <v>0</v>
      </c>
      <c r="P583" s="10" t="e">
        <f aca="false">IF(O583=0,NA(),O583)</f>
        <v>#N/A</v>
      </c>
      <c r="Q583" s="0" t="str">
        <f aca="false">IF(O583=0,"",N583)</f>
        <v/>
      </c>
    </row>
    <row r="584" customFormat="false" ht="15" hidden="false" customHeight="false" outlineLevel="0" collapsed="false">
      <c r="N584" s="0" t="n">
        <f aca="false">23rd!$M$17</f>
        <v>23.5824</v>
      </c>
      <c r="O584" s="0" t="n">
        <f aca="false">23rd!$K$17</f>
        <v>0</v>
      </c>
      <c r="P584" s="10" t="e">
        <f aca="false">IF(O584=0,NA(),O584)</f>
        <v>#N/A</v>
      </c>
      <c r="Q584" s="0" t="str">
        <f aca="false">IF(O584=0,"",N584)</f>
        <v/>
      </c>
    </row>
    <row r="585" customFormat="false" ht="15" hidden="false" customHeight="false" outlineLevel="0" collapsed="false">
      <c r="N585" s="0" t="n">
        <f aca="false">23rd!$M$18</f>
        <v>23.624</v>
      </c>
      <c r="O585" s="0" t="n">
        <f aca="false">23rd!$K$18</f>
        <v>0</v>
      </c>
      <c r="P585" s="10" t="e">
        <f aca="false">IF(O585=0,NA(),O585)</f>
        <v>#N/A</v>
      </c>
      <c r="Q585" s="0" t="str">
        <f aca="false">IF(O585=0,"",N585)</f>
        <v/>
      </c>
    </row>
    <row r="586" customFormat="false" ht="15" hidden="false" customHeight="false" outlineLevel="0" collapsed="false">
      <c r="N586" s="0" t="n">
        <f aca="false">23rd!$M$19</f>
        <v>23.6656</v>
      </c>
      <c r="O586" s="0" t="n">
        <f aca="false">23rd!$K$19</f>
        <v>0</v>
      </c>
      <c r="P586" s="10" t="e">
        <f aca="false">IF(O586=0,NA(),O586)</f>
        <v>#N/A</v>
      </c>
      <c r="Q586" s="0" t="str">
        <f aca="false">IF(O586=0,"",N586)</f>
        <v/>
      </c>
    </row>
    <row r="587" customFormat="false" ht="15" hidden="false" customHeight="false" outlineLevel="0" collapsed="false">
      <c r="N587" s="0" t="n">
        <f aca="false">23rd!$M$20</f>
        <v>23.7072</v>
      </c>
      <c r="O587" s="0" t="n">
        <f aca="false">23rd!$K$20</f>
        <v>0</v>
      </c>
      <c r="P587" s="10" t="e">
        <f aca="false">IF(O587=0,NA(),O587)</f>
        <v>#N/A</v>
      </c>
      <c r="Q587" s="0" t="str">
        <f aca="false">IF(O587=0,"",N587)</f>
        <v/>
      </c>
    </row>
    <row r="588" customFormat="false" ht="15" hidden="false" customHeight="false" outlineLevel="0" collapsed="false">
      <c r="N588" s="0" t="n">
        <f aca="false">23rd!$M$21</f>
        <v>23.7488</v>
      </c>
      <c r="O588" s="0" t="n">
        <f aca="false">23rd!$K$21</f>
        <v>0</v>
      </c>
      <c r="P588" s="10" t="e">
        <f aca="false">IF(O588=0,NA(),O588)</f>
        <v>#N/A</v>
      </c>
      <c r="Q588" s="0" t="str">
        <f aca="false">IF(O588=0,"",N588)</f>
        <v/>
      </c>
    </row>
    <row r="589" customFormat="false" ht="15" hidden="false" customHeight="false" outlineLevel="0" collapsed="false">
      <c r="N589" s="0" t="n">
        <f aca="false">23rd!$M$22</f>
        <v>23.7904</v>
      </c>
      <c r="O589" s="0" t="n">
        <f aca="false">23rd!$K$22</f>
        <v>0</v>
      </c>
      <c r="P589" s="10" t="e">
        <f aca="false">IF(O589=0,NA(),O589)</f>
        <v>#N/A</v>
      </c>
      <c r="Q589" s="0" t="str">
        <f aca="false">IF(O589=0,"",N589)</f>
        <v/>
      </c>
    </row>
    <row r="590" customFormat="false" ht="15" hidden="false" customHeight="false" outlineLevel="0" collapsed="false">
      <c r="N590" s="0" t="n">
        <f aca="false">23rd!$M$23</f>
        <v>23.832</v>
      </c>
      <c r="O590" s="0" t="n">
        <f aca="false">23rd!$K$23</f>
        <v>0</v>
      </c>
      <c r="P590" s="10" t="e">
        <f aca="false">IF(O590=0,NA(),O590)</f>
        <v>#N/A</v>
      </c>
      <c r="Q590" s="0" t="str">
        <f aca="false">IF(O590=0,"",N590)</f>
        <v/>
      </c>
    </row>
    <row r="591" customFormat="false" ht="15" hidden="false" customHeight="false" outlineLevel="0" collapsed="false">
      <c r="N591" s="0" t="n">
        <f aca="false">23rd!$M$24</f>
        <v>23.8736</v>
      </c>
      <c r="O591" s="0" t="n">
        <f aca="false">23rd!$K$24</f>
        <v>0</v>
      </c>
      <c r="P591" s="10" t="e">
        <f aca="false">IF(O591=0,NA(),O591)</f>
        <v>#N/A</v>
      </c>
      <c r="Q591" s="0" t="str">
        <f aca="false">IF(O591=0,"",N591)</f>
        <v/>
      </c>
    </row>
    <row r="592" customFormat="false" ht="15" hidden="false" customHeight="false" outlineLevel="0" collapsed="false">
      <c r="N592" s="0" t="n">
        <f aca="false">23rd!$M$25</f>
        <v>23.9152000000001</v>
      </c>
      <c r="O592" s="0" t="n">
        <f aca="false">23rd!$K$25</f>
        <v>0</v>
      </c>
      <c r="P592" s="10" t="e">
        <f aca="false">IF(O592=0,NA(),O592)</f>
        <v>#N/A</v>
      </c>
      <c r="Q592" s="0" t="str">
        <f aca="false">IF(O592=0,"",N592)</f>
        <v/>
      </c>
    </row>
    <row r="593" customFormat="false" ht="15" hidden="false" customHeight="false" outlineLevel="0" collapsed="false">
      <c r="N593" s="0" t="n">
        <f aca="false">23rd!$M$26</f>
        <v>23.9568000000001</v>
      </c>
      <c r="O593" s="0" t="n">
        <f aca="false">23rd!$K$26</f>
        <v>0</v>
      </c>
      <c r="P593" s="10" t="e">
        <f aca="false">IF(O593=0,NA(),O593)</f>
        <v>#N/A</v>
      </c>
      <c r="Q593" s="0" t="str">
        <f aca="false">IF(O593=0,"",N593)</f>
        <v/>
      </c>
    </row>
    <row r="594" customFormat="false" ht="15" hidden="false" customHeight="false" outlineLevel="0" collapsed="false">
      <c r="N594" s="0" t="n">
        <f aca="false">23rd!$M$27</f>
        <v>23.9984000000001</v>
      </c>
      <c r="O594" s="0" t="n">
        <f aca="false">23rd!$K$27</f>
        <v>0</v>
      </c>
      <c r="P594" s="10" t="e">
        <f aca="false">IF(O594=0,NA(),O594)</f>
        <v>#N/A</v>
      </c>
      <c r="Q594" s="0" t="str">
        <f aca="false">IF(O594=0,"",N594)</f>
        <v/>
      </c>
    </row>
    <row r="595" customFormat="false" ht="15" hidden="false" customHeight="false" outlineLevel="0" collapsed="false">
      <c r="M595" s="0" t="n">
        <v>24</v>
      </c>
      <c r="N595" s="0" t="n">
        <f aca="false">24th!$M$4</f>
        <v>24.0416</v>
      </c>
      <c r="O595" s="0" t="n">
        <f aca="false">24th!$K$4</f>
        <v>0</v>
      </c>
      <c r="P595" s="10" t="e">
        <f aca="false">IF(O595=0,NA(),O595)</f>
        <v>#N/A</v>
      </c>
      <c r="Q595" s="0" t="str">
        <f aca="false">IF(O595=0,"",N595)</f>
        <v/>
      </c>
    </row>
    <row r="596" customFormat="false" ht="15" hidden="false" customHeight="false" outlineLevel="0" collapsed="false">
      <c r="N596" s="0" t="n">
        <f aca="false">24th!$M$5</f>
        <v>24.0832</v>
      </c>
      <c r="O596" s="0" t="n">
        <f aca="false">24th!$K$5</f>
        <v>0</v>
      </c>
      <c r="P596" s="10" t="e">
        <f aca="false">IF(O596=0,NA(),O596)</f>
        <v>#N/A</v>
      </c>
      <c r="Q596" s="0" t="str">
        <f aca="false">IF(O596=0,"",N596)</f>
        <v/>
      </c>
    </row>
    <row r="597" customFormat="false" ht="15" hidden="false" customHeight="false" outlineLevel="0" collapsed="false">
      <c r="N597" s="0" t="n">
        <f aca="false">24th!$M$6</f>
        <v>24.1248</v>
      </c>
      <c r="O597" s="0" t="n">
        <f aca="false">24th!$K$6</f>
        <v>0</v>
      </c>
      <c r="P597" s="10" t="e">
        <f aca="false">IF(O597=0,NA(),O597)</f>
        <v>#N/A</v>
      </c>
      <c r="Q597" s="0" t="str">
        <f aca="false">IF(O597=0,"",N597)</f>
        <v/>
      </c>
    </row>
    <row r="598" customFormat="false" ht="15" hidden="false" customHeight="false" outlineLevel="0" collapsed="false">
      <c r="N598" s="0" t="n">
        <f aca="false">24th!$M$7</f>
        <v>24.1664</v>
      </c>
      <c r="O598" s="0" t="n">
        <f aca="false">24th!$K$7</f>
        <v>0</v>
      </c>
      <c r="P598" s="10" t="e">
        <f aca="false">IF(O598=0,NA(),O598)</f>
        <v>#N/A</v>
      </c>
      <c r="Q598" s="0" t="str">
        <f aca="false">IF(O598=0,"",N598)</f>
        <v/>
      </c>
    </row>
    <row r="599" customFormat="false" ht="15" hidden="false" customHeight="false" outlineLevel="0" collapsed="false">
      <c r="N599" s="0" t="n">
        <f aca="false">24th!$M$8</f>
        <v>24.208</v>
      </c>
      <c r="O599" s="0" t="n">
        <f aca="false">24th!$K$8</f>
        <v>0</v>
      </c>
      <c r="P599" s="10" t="e">
        <f aca="false">IF(O599=0,NA(),O599)</f>
        <v>#N/A</v>
      </c>
      <c r="Q599" s="0" t="str">
        <f aca="false">IF(O599=0,"",N599)</f>
        <v/>
      </c>
    </row>
    <row r="600" customFormat="false" ht="15" hidden="false" customHeight="false" outlineLevel="0" collapsed="false">
      <c r="N600" s="0" t="n">
        <f aca="false">24th!$M$9</f>
        <v>24.2496</v>
      </c>
      <c r="O600" s="0" t="n">
        <f aca="false">24th!$K$9</f>
        <v>0</v>
      </c>
      <c r="P600" s="10" t="e">
        <f aca="false">IF(O600=0,NA(),O600)</f>
        <v>#N/A</v>
      </c>
      <c r="Q600" s="0" t="str">
        <f aca="false">IF(O600=0,"",N600)</f>
        <v/>
      </c>
    </row>
    <row r="601" customFormat="false" ht="15" hidden="false" customHeight="false" outlineLevel="0" collapsed="false">
      <c r="N601" s="0" t="n">
        <f aca="false">24th!$M$10</f>
        <v>24.2912</v>
      </c>
      <c r="O601" s="0" t="n">
        <f aca="false">24th!$K$10</f>
        <v>0</v>
      </c>
      <c r="P601" s="10" t="e">
        <f aca="false">IF(O601=0,NA(),O601)</f>
        <v>#N/A</v>
      </c>
      <c r="Q601" s="0" t="str">
        <f aca="false">IF(O601=0,"",N601)</f>
        <v/>
      </c>
    </row>
    <row r="602" customFormat="false" ht="15" hidden="false" customHeight="false" outlineLevel="0" collapsed="false">
      <c r="N602" s="0" t="n">
        <f aca="false">24th!$M$11</f>
        <v>24.3328</v>
      </c>
      <c r="O602" s="0" t="n">
        <f aca="false">24th!$K$11</f>
        <v>0</v>
      </c>
      <c r="P602" s="10" t="e">
        <f aca="false">IF(O602=0,NA(),O602)</f>
        <v>#N/A</v>
      </c>
      <c r="Q602" s="0" t="str">
        <f aca="false">IF(O602=0,"",N602)</f>
        <v/>
      </c>
    </row>
    <row r="603" customFormat="false" ht="15" hidden="false" customHeight="false" outlineLevel="0" collapsed="false">
      <c r="N603" s="0" t="n">
        <f aca="false">24th!$M$12</f>
        <v>24.3744</v>
      </c>
      <c r="O603" s="0" t="n">
        <f aca="false">24th!$K$12</f>
        <v>0</v>
      </c>
      <c r="P603" s="10" t="e">
        <f aca="false">IF(O603=0,NA(),O603)</f>
        <v>#N/A</v>
      </c>
      <c r="Q603" s="0" t="str">
        <f aca="false">IF(O603=0,"",N603)</f>
        <v/>
      </c>
    </row>
    <row r="604" customFormat="false" ht="15" hidden="false" customHeight="false" outlineLevel="0" collapsed="false">
      <c r="N604" s="0" t="n">
        <f aca="false">24th!$M$13</f>
        <v>24.416</v>
      </c>
      <c r="O604" s="0" t="n">
        <f aca="false">24th!$K$13</f>
        <v>0</v>
      </c>
      <c r="P604" s="10" t="e">
        <f aca="false">IF(O604=0,NA(),O604)</f>
        <v>#N/A</v>
      </c>
      <c r="Q604" s="0" t="str">
        <f aca="false">IF(O604=0,"",N604)</f>
        <v/>
      </c>
    </row>
    <row r="605" customFormat="false" ht="15" hidden="false" customHeight="false" outlineLevel="0" collapsed="false">
      <c r="N605" s="0" t="n">
        <f aca="false">24th!$M$14</f>
        <v>24.4576</v>
      </c>
      <c r="O605" s="0" t="n">
        <f aca="false">24th!$K$14</f>
        <v>0</v>
      </c>
      <c r="P605" s="10" t="e">
        <f aca="false">IF(O605=0,NA(),O605)</f>
        <v>#N/A</v>
      </c>
      <c r="Q605" s="0" t="str">
        <f aca="false">IF(O605=0,"",N605)</f>
        <v/>
      </c>
    </row>
    <row r="606" customFormat="false" ht="15" hidden="false" customHeight="false" outlineLevel="0" collapsed="false">
      <c r="N606" s="0" t="n">
        <f aca="false">24th!$M$15</f>
        <v>24.4992</v>
      </c>
      <c r="O606" s="0" t="n">
        <f aca="false">24th!$K$15</f>
        <v>0</v>
      </c>
      <c r="P606" s="10" t="e">
        <f aca="false">IF(O606=0,NA(),O606)</f>
        <v>#N/A</v>
      </c>
      <c r="Q606" s="0" t="str">
        <f aca="false">IF(O606=0,"",N606)</f>
        <v/>
      </c>
    </row>
    <row r="607" customFormat="false" ht="15" hidden="false" customHeight="false" outlineLevel="0" collapsed="false">
      <c r="N607" s="0" t="n">
        <f aca="false">24th!$M$16</f>
        <v>24.5408</v>
      </c>
      <c r="O607" s="0" t="n">
        <f aca="false">24th!$K$16</f>
        <v>0</v>
      </c>
      <c r="P607" s="10" t="e">
        <f aca="false">IF(O607=0,NA(),O607)</f>
        <v>#N/A</v>
      </c>
      <c r="Q607" s="0" t="str">
        <f aca="false">IF(O607=0,"",N607)</f>
        <v/>
      </c>
    </row>
    <row r="608" customFormat="false" ht="15" hidden="false" customHeight="false" outlineLevel="0" collapsed="false">
      <c r="N608" s="0" t="n">
        <f aca="false">24th!$M$17</f>
        <v>24.5824</v>
      </c>
      <c r="O608" s="0" t="n">
        <f aca="false">24th!$K$17</f>
        <v>0</v>
      </c>
      <c r="P608" s="10" t="e">
        <f aca="false">IF(O608=0,NA(),O608)</f>
        <v>#N/A</v>
      </c>
      <c r="Q608" s="0" t="str">
        <f aca="false">IF(O608=0,"",N608)</f>
        <v/>
      </c>
    </row>
    <row r="609" customFormat="false" ht="15" hidden="false" customHeight="false" outlineLevel="0" collapsed="false">
      <c r="N609" s="0" t="n">
        <f aca="false">24th!$M$18</f>
        <v>24.624</v>
      </c>
      <c r="O609" s="0" t="n">
        <f aca="false">24th!$K$18</f>
        <v>0</v>
      </c>
      <c r="P609" s="10" t="e">
        <f aca="false">IF(O609=0,NA(),O609)</f>
        <v>#N/A</v>
      </c>
      <c r="Q609" s="0" t="str">
        <f aca="false">IF(O609=0,"",N609)</f>
        <v/>
      </c>
    </row>
    <row r="610" customFormat="false" ht="15" hidden="false" customHeight="false" outlineLevel="0" collapsed="false">
      <c r="N610" s="0" t="n">
        <f aca="false">24th!$M$19</f>
        <v>24.6656</v>
      </c>
      <c r="O610" s="0" t="n">
        <f aca="false">24th!$K$19</f>
        <v>0</v>
      </c>
      <c r="P610" s="10" t="e">
        <f aca="false">IF(O610=0,NA(),O610)</f>
        <v>#N/A</v>
      </c>
      <c r="Q610" s="0" t="str">
        <f aca="false">IF(O610=0,"",N610)</f>
        <v/>
      </c>
    </row>
    <row r="611" customFormat="false" ht="15" hidden="false" customHeight="false" outlineLevel="0" collapsed="false">
      <c r="N611" s="0" t="n">
        <f aca="false">24th!$M$20</f>
        <v>24.7072</v>
      </c>
      <c r="O611" s="0" t="n">
        <f aca="false">24th!$K$20</f>
        <v>0</v>
      </c>
      <c r="P611" s="10" t="e">
        <f aca="false">IF(O611=0,NA(),O611)</f>
        <v>#N/A</v>
      </c>
      <c r="Q611" s="0" t="str">
        <f aca="false">IF(O611=0,"",N611)</f>
        <v/>
      </c>
    </row>
    <row r="612" customFormat="false" ht="15" hidden="false" customHeight="false" outlineLevel="0" collapsed="false">
      <c r="N612" s="0" t="n">
        <f aca="false">24th!$M$21</f>
        <v>24.7488</v>
      </c>
      <c r="O612" s="0" t="n">
        <f aca="false">24th!$K$21</f>
        <v>0</v>
      </c>
      <c r="P612" s="10" t="e">
        <f aca="false">IF(O612=0,NA(),O612)</f>
        <v>#N/A</v>
      </c>
      <c r="Q612" s="0" t="str">
        <f aca="false">IF(O612=0,"",N612)</f>
        <v/>
      </c>
    </row>
    <row r="613" customFormat="false" ht="15" hidden="false" customHeight="false" outlineLevel="0" collapsed="false">
      <c r="N613" s="0" t="n">
        <f aca="false">24th!$M$22</f>
        <v>24.7904</v>
      </c>
      <c r="O613" s="0" t="n">
        <f aca="false">24th!$K$22</f>
        <v>0</v>
      </c>
      <c r="P613" s="10" t="e">
        <f aca="false">IF(O613=0,NA(),O613)</f>
        <v>#N/A</v>
      </c>
      <c r="Q613" s="0" t="str">
        <f aca="false">IF(O613=0,"",N613)</f>
        <v/>
      </c>
    </row>
    <row r="614" customFormat="false" ht="15" hidden="false" customHeight="false" outlineLevel="0" collapsed="false">
      <c r="N614" s="0" t="n">
        <f aca="false">24th!$M$23</f>
        <v>24.832</v>
      </c>
      <c r="O614" s="0" t="n">
        <f aca="false">24th!$K$23</f>
        <v>0</v>
      </c>
      <c r="P614" s="10" t="e">
        <f aca="false">IF(O614=0,NA(),O614)</f>
        <v>#N/A</v>
      </c>
      <c r="Q614" s="0" t="str">
        <f aca="false">IF(O614=0,"",N614)</f>
        <v/>
      </c>
    </row>
    <row r="615" customFormat="false" ht="15" hidden="false" customHeight="false" outlineLevel="0" collapsed="false">
      <c r="N615" s="0" t="n">
        <f aca="false">24th!$M$24</f>
        <v>24.8736</v>
      </c>
      <c r="O615" s="0" t="n">
        <f aca="false">24th!$K$24</f>
        <v>0</v>
      </c>
      <c r="P615" s="10" t="e">
        <f aca="false">IF(O615=0,NA(),O615)</f>
        <v>#N/A</v>
      </c>
      <c r="Q615" s="0" t="str">
        <f aca="false">IF(O615=0,"",N615)</f>
        <v/>
      </c>
    </row>
    <row r="616" customFormat="false" ht="15" hidden="false" customHeight="false" outlineLevel="0" collapsed="false">
      <c r="N616" s="0" t="n">
        <f aca="false">24th!$M$25</f>
        <v>24.9152000000001</v>
      </c>
      <c r="O616" s="0" t="n">
        <f aca="false">24th!$K$25</f>
        <v>0</v>
      </c>
      <c r="P616" s="10" t="e">
        <f aca="false">IF(O616=0,NA(),O616)</f>
        <v>#N/A</v>
      </c>
      <c r="Q616" s="0" t="str">
        <f aca="false">IF(O616=0,"",N616)</f>
        <v/>
      </c>
    </row>
    <row r="617" customFormat="false" ht="15" hidden="false" customHeight="false" outlineLevel="0" collapsed="false">
      <c r="N617" s="0" t="n">
        <f aca="false">24th!$M$26</f>
        <v>24.9568000000001</v>
      </c>
      <c r="O617" s="0" t="n">
        <f aca="false">24th!$K$26</f>
        <v>0</v>
      </c>
      <c r="P617" s="10" t="e">
        <f aca="false">IF(O617=0,NA(),O617)</f>
        <v>#N/A</v>
      </c>
      <c r="Q617" s="0" t="str">
        <f aca="false">IF(O617=0,"",N617)</f>
        <v/>
      </c>
    </row>
    <row r="618" customFormat="false" ht="15" hidden="false" customHeight="false" outlineLevel="0" collapsed="false">
      <c r="N618" s="0" t="n">
        <f aca="false">24th!$M$27</f>
        <v>24.9984000000001</v>
      </c>
      <c r="O618" s="0" t="n">
        <f aca="false">24th!$K$27</f>
        <v>0</v>
      </c>
      <c r="P618" s="10" t="e">
        <f aca="false">IF(O618=0,NA(),O618)</f>
        <v>#N/A</v>
      </c>
      <c r="Q618" s="0" t="str">
        <f aca="false">IF(O618=0,"",N618)</f>
        <v/>
      </c>
    </row>
    <row r="619" customFormat="false" ht="15" hidden="false" customHeight="false" outlineLevel="0" collapsed="false">
      <c r="M619" s="0" t="n">
        <v>25</v>
      </c>
      <c r="N619" s="0" t="n">
        <f aca="false">25th!$M$4</f>
        <v>25.0416</v>
      </c>
      <c r="O619" s="0" t="n">
        <f aca="false">25th!$K$4</f>
        <v>0</v>
      </c>
      <c r="P619" s="10" t="e">
        <f aca="false">IF(O619=0,NA(),O619)</f>
        <v>#N/A</v>
      </c>
      <c r="Q619" s="0" t="str">
        <f aca="false">IF(O619=0,"",N619)</f>
        <v/>
      </c>
    </row>
    <row r="620" customFormat="false" ht="15" hidden="false" customHeight="false" outlineLevel="0" collapsed="false">
      <c r="N620" s="0" t="n">
        <f aca="false">25th!$M$5</f>
        <v>25.0832</v>
      </c>
      <c r="O620" s="0" t="n">
        <f aca="false">25th!$K$5</f>
        <v>0</v>
      </c>
      <c r="P620" s="10" t="e">
        <f aca="false">IF(O620=0,NA(),O620)</f>
        <v>#N/A</v>
      </c>
      <c r="Q620" s="0" t="str">
        <f aca="false">IF(O620=0,"",N620)</f>
        <v/>
      </c>
    </row>
    <row r="621" customFormat="false" ht="15" hidden="false" customHeight="false" outlineLevel="0" collapsed="false">
      <c r="N621" s="0" t="n">
        <f aca="false">25th!$M$6</f>
        <v>25.1248</v>
      </c>
      <c r="O621" s="0" t="n">
        <f aca="false">25th!$K$6</f>
        <v>0</v>
      </c>
      <c r="P621" s="10" t="e">
        <f aca="false">IF(O621=0,NA(),O621)</f>
        <v>#N/A</v>
      </c>
      <c r="Q621" s="0" t="str">
        <f aca="false">IF(O621=0,"",N621)</f>
        <v/>
      </c>
    </row>
    <row r="622" customFormat="false" ht="15" hidden="false" customHeight="false" outlineLevel="0" collapsed="false">
      <c r="N622" s="0" t="n">
        <f aca="false">25th!$M$7</f>
        <v>25.1664</v>
      </c>
      <c r="O622" s="0" t="n">
        <f aca="false">25th!$K$7</f>
        <v>0</v>
      </c>
      <c r="P622" s="10" t="e">
        <f aca="false">IF(O622=0,NA(),O622)</f>
        <v>#N/A</v>
      </c>
      <c r="Q622" s="0" t="str">
        <f aca="false">IF(O622=0,"",N622)</f>
        <v/>
      </c>
    </row>
    <row r="623" customFormat="false" ht="15" hidden="false" customHeight="false" outlineLevel="0" collapsed="false">
      <c r="N623" s="0" t="n">
        <f aca="false">25th!$M$8</f>
        <v>25.208</v>
      </c>
      <c r="O623" s="0" t="n">
        <f aca="false">25th!$K$8</f>
        <v>0</v>
      </c>
      <c r="P623" s="10" t="e">
        <f aca="false">IF(O623=0,NA(),O623)</f>
        <v>#N/A</v>
      </c>
      <c r="Q623" s="0" t="str">
        <f aca="false">IF(O623=0,"",N623)</f>
        <v/>
      </c>
    </row>
    <row r="624" customFormat="false" ht="15" hidden="false" customHeight="false" outlineLevel="0" collapsed="false">
      <c r="N624" s="0" t="n">
        <f aca="false">25th!$M$9</f>
        <v>25.2496</v>
      </c>
      <c r="O624" s="0" t="n">
        <f aca="false">25th!$K$9</f>
        <v>0</v>
      </c>
      <c r="P624" s="10" t="e">
        <f aca="false">IF(O624=0,NA(),O624)</f>
        <v>#N/A</v>
      </c>
      <c r="Q624" s="0" t="str">
        <f aca="false">IF(O624=0,"",N624)</f>
        <v/>
      </c>
    </row>
    <row r="625" customFormat="false" ht="15" hidden="false" customHeight="false" outlineLevel="0" collapsed="false">
      <c r="N625" s="0" t="n">
        <f aca="false">25th!$M$10</f>
        <v>25.2912</v>
      </c>
      <c r="O625" s="0" t="n">
        <f aca="false">25th!$K$10</f>
        <v>0</v>
      </c>
      <c r="P625" s="10" t="e">
        <f aca="false">IF(O625=0,NA(),O625)</f>
        <v>#N/A</v>
      </c>
      <c r="Q625" s="0" t="str">
        <f aca="false">IF(O625=0,"",N625)</f>
        <v/>
      </c>
    </row>
    <row r="626" customFormat="false" ht="15" hidden="false" customHeight="false" outlineLevel="0" collapsed="false">
      <c r="N626" s="0" t="n">
        <f aca="false">25th!$M$11</f>
        <v>25.3328</v>
      </c>
      <c r="O626" s="0" t="n">
        <f aca="false">25th!$K$11</f>
        <v>0</v>
      </c>
      <c r="P626" s="10" t="e">
        <f aca="false">IF(O626=0,NA(),O626)</f>
        <v>#N/A</v>
      </c>
      <c r="Q626" s="0" t="str">
        <f aca="false">IF(O626=0,"",N626)</f>
        <v/>
      </c>
    </row>
    <row r="627" customFormat="false" ht="15" hidden="false" customHeight="false" outlineLevel="0" collapsed="false">
      <c r="N627" s="0" t="n">
        <f aca="false">25th!$M$12</f>
        <v>25.3744</v>
      </c>
      <c r="O627" s="0" t="n">
        <f aca="false">25th!$K$12</f>
        <v>0</v>
      </c>
      <c r="P627" s="10" t="e">
        <f aca="false">IF(O627=0,NA(),O627)</f>
        <v>#N/A</v>
      </c>
      <c r="Q627" s="0" t="str">
        <f aca="false">IF(O627=0,"",N627)</f>
        <v/>
      </c>
    </row>
    <row r="628" customFormat="false" ht="15" hidden="false" customHeight="false" outlineLevel="0" collapsed="false">
      <c r="N628" s="0" t="n">
        <f aca="false">25th!$M$13</f>
        <v>25.416</v>
      </c>
      <c r="O628" s="0" t="n">
        <f aca="false">25th!$K$13</f>
        <v>0</v>
      </c>
      <c r="P628" s="10" t="e">
        <f aca="false">IF(O628=0,NA(),O628)</f>
        <v>#N/A</v>
      </c>
      <c r="Q628" s="0" t="str">
        <f aca="false">IF(O628=0,"",N628)</f>
        <v/>
      </c>
    </row>
    <row r="629" customFormat="false" ht="15" hidden="false" customHeight="false" outlineLevel="0" collapsed="false">
      <c r="N629" s="0" t="n">
        <f aca="false">25th!$M$14</f>
        <v>25.4576</v>
      </c>
      <c r="O629" s="0" t="n">
        <f aca="false">25th!$K$14</f>
        <v>0</v>
      </c>
      <c r="P629" s="10" t="e">
        <f aca="false">IF(O629=0,NA(),O629)</f>
        <v>#N/A</v>
      </c>
      <c r="Q629" s="0" t="str">
        <f aca="false">IF(O629=0,"",N629)</f>
        <v/>
      </c>
    </row>
    <row r="630" customFormat="false" ht="15" hidden="false" customHeight="false" outlineLevel="0" collapsed="false">
      <c r="N630" s="0" t="n">
        <f aca="false">25th!$M$15</f>
        <v>25.4992</v>
      </c>
      <c r="O630" s="0" t="n">
        <f aca="false">25th!$K$15</f>
        <v>0</v>
      </c>
      <c r="P630" s="10" t="e">
        <f aca="false">IF(O630=0,NA(),O630)</f>
        <v>#N/A</v>
      </c>
      <c r="Q630" s="0" t="str">
        <f aca="false">IF(O630=0,"",N630)</f>
        <v/>
      </c>
    </row>
    <row r="631" customFormat="false" ht="15" hidden="false" customHeight="false" outlineLevel="0" collapsed="false">
      <c r="N631" s="0" t="n">
        <f aca="false">25th!$M$16</f>
        <v>25.5408</v>
      </c>
      <c r="O631" s="0" t="n">
        <f aca="false">25th!$K$16</f>
        <v>0</v>
      </c>
      <c r="P631" s="10" t="e">
        <f aca="false">IF(O631=0,NA(),O631)</f>
        <v>#N/A</v>
      </c>
      <c r="Q631" s="0" t="str">
        <f aca="false">IF(O631=0,"",N631)</f>
        <v/>
      </c>
    </row>
    <row r="632" customFormat="false" ht="15" hidden="false" customHeight="false" outlineLevel="0" collapsed="false">
      <c r="N632" s="0" t="n">
        <f aca="false">25th!$M$17</f>
        <v>25.5824</v>
      </c>
      <c r="O632" s="0" t="n">
        <f aca="false">25th!$K$17</f>
        <v>0</v>
      </c>
      <c r="P632" s="10" t="e">
        <f aca="false">IF(O632=0,NA(),O632)</f>
        <v>#N/A</v>
      </c>
      <c r="Q632" s="0" t="str">
        <f aca="false">IF(O632=0,"",N632)</f>
        <v/>
      </c>
    </row>
    <row r="633" customFormat="false" ht="15" hidden="false" customHeight="false" outlineLevel="0" collapsed="false">
      <c r="N633" s="0" t="n">
        <f aca="false">25th!$M$18</f>
        <v>25.624</v>
      </c>
      <c r="O633" s="0" t="n">
        <f aca="false">25th!$K$18</f>
        <v>0</v>
      </c>
      <c r="P633" s="10" t="e">
        <f aca="false">IF(O633=0,NA(),O633)</f>
        <v>#N/A</v>
      </c>
      <c r="Q633" s="0" t="str">
        <f aca="false">IF(O633=0,"",N633)</f>
        <v/>
      </c>
    </row>
    <row r="634" customFormat="false" ht="15" hidden="false" customHeight="false" outlineLevel="0" collapsed="false">
      <c r="N634" s="0" t="n">
        <f aca="false">25th!$M$19</f>
        <v>25.6656</v>
      </c>
      <c r="O634" s="0" t="n">
        <f aca="false">25th!$K$19</f>
        <v>0</v>
      </c>
      <c r="P634" s="10" t="e">
        <f aca="false">IF(O634=0,NA(),O634)</f>
        <v>#N/A</v>
      </c>
      <c r="Q634" s="0" t="str">
        <f aca="false">IF(O634=0,"",N634)</f>
        <v/>
      </c>
    </row>
    <row r="635" customFormat="false" ht="15" hidden="false" customHeight="false" outlineLevel="0" collapsed="false">
      <c r="N635" s="0" t="n">
        <f aca="false">25th!$M$20</f>
        <v>25.7072</v>
      </c>
      <c r="O635" s="0" t="n">
        <f aca="false">25th!$K$20</f>
        <v>0</v>
      </c>
      <c r="P635" s="10" t="e">
        <f aca="false">IF(O635=0,NA(),O635)</f>
        <v>#N/A</v>
      </c>
      <c r="Q635" s="0" t="str">
        <f aca="false">IF(O635=0,"",N635)</f>
        <v/>
      </c>
    </row>
    <row r="636" customFormat="false" ht="15" hidden="false" customHeight="false" outlineLevel="0" collapsed="false">
      <c r="N636" s="0" t="n">
        <f aca="false">25th!$M$21</f>
        <v>25.7488</v>
      </c>
      <c r="O636" s="0" t="n">
        <f aca="false">25th!$K$21</f>
        <v>0</v>
      </c>
      <c r="P636" s="10" t="e">
        <f aca="false">IF(O636=0,NA(),O636)</f>
        <v>#N/A</v>
      </c>
      <c r="Q636" s="0" t="str">
        <f aca="false">IF(O636=0,"",N636)</f>
        <v/>
      </c>
    </row>
    <row r="637" customFormat="false" ht="15" hidden="false" customHeight="false" outlineLevel="0" collapsed="false">
      <c r="N637" s="0" t="n">
        <f aca="false">25th!$M$22</f>
        <v>25.7904</v>
      </c>
      <c r="O637" s="0" t="n">
        <f aca="false">25th!$K$22</f>
        <v>0</v>
      </c>
      <c r="P637" s="10" t="e">
        <f aca="false">IF(O637=0,NA(),O637)</f>
        <v>#N/A</v>
      </c>
      <c r="Q637" s="0" t="str">
        <f aca="false">IF(O637=0,"",N637)</f>
        <v/>
      </c>
    </row>
    <row r="638" customFormat="false" ht="15" hidden="false" customHeight="false" outlineLevel="0" collapsed="false">
      <c r="N638" s="0" t="n">
        <f aca="false">25th!$M$23</f>
        <v>25.832</v>
      </c>
      <c r="O638" s="0" t="n">
        <f aca="false">25th!$K$23</f>
        <v>0</v>
      </c>
      <c r="P638" s="10" t="e">
        <f aca="false">IF(O638=0,NA(),O638)</f>
        <v>#N/A</v>
      </c>
      <c r="Q638" s="0" t="str">
        <f aca="false">IF(O638=0,"",N638)</f>
        <v/>
      </c>
    </row>
    <row r="639" customFormat="false" ht="15" hidden="false" customHeight="false" outlineLevel="0" collapsed="false">
      <c r="N639" s="0" t="n">
        <f aca="false">25th!$M$24</f>
        <v>25.8736</v>
      </c>
      <c r="O639" s="0" t="n">
        <f aca="false">25th!$K$24</f>
        <v>0</v>
      </c>
      <c r="P639" s="10" t="e">
        <f aca="false">IF(O639=0,NA(),O639)</f>
        <v>#N/A</v>
      </c>
      <c r="Q639" s="0" t="str">
        <f aca="false">IF(O639=0,"",N639)</f>
        <v/>
      </c>
    </row>
    <row r="640" customFormat="false" ht="15" hidden="false" customHeight="false" outlineLevel="0" collapsed="false">
      <c r="N640" s="0" t="n">
        <f aca="false">25th!$M$25</f>
        <v>25.9152000000001</v>
      </c>
      <c r="O640" s="0" t="n">
        <f aca="false">25th!$K$25</f>
        <v>0</v>
      </c>
      <c r="P640" s="10" t="e">
        <f aca="false">IF(O640=0,NA(),O640)</f>
        <v>#N/A</v>
      </c>
      <c r="Q640" s="0" t="str">
        <f aca="false">IF(O640=0,"",N640)</f>
        <v/>
      </c>
    </row>
    <row r="641" customFormat="false" ht="15" hidden="false" customHeight="false" outlineLevel="0" collapsed="false">
      <c r="N641" s="0" t="n">
        <f aca="false">25th!$M$26</f>
        <v>25.9568000000001</v>
      </c>
      <c r="O641" s="0" t="n">
        <f aca="false">25th!$K$26</f>
        <v>0</v>
      </c>
      <c r="P641" s="10" t="e">
        <f aca="false">IF(O641=0,NA(),O641)</f>
        <v>#N/A</v>
      </c>
      <c r="Q641" s="0" t="str">
        <f aca="false">IF(O641=0,"",N641)</f>
        <v/>
      </c>
    </row>
    <row r="642" customFormat="false" ht="15" hidden="false" customHeight="false" outlineLevel="0" collapsed="false">
      <c r="N642" s="0" t="n">
        <f aca="false">25th!$M$27</f>
        <v>25.9984000000001</v>
      </c>
      <c r="O642" s="0" t="n">
        <f aca="false">25th!$K$27</f>
        <v>0</v>
      </c>
      <c r="P642" s="10" t="e">
        <f aca="false">IF(O642=0,NA(),O642)</f>
        <v>#N/A</v>
      </c>
      <c r="Q642" s="0" t="str">
        <f aca="false">IF(O642=0,"",N642)</f>
        <v/>
      </c>
    </row>
    <row r="643" customFormat="false" ht="15" hidden="false" customHeight="false" outlineLevel="0" collapsed="false">
      <c r="M643" s="0" t="n">
        <v>26</v>
      </c>
      <c r="N643" s="0" t="n">
        <f aca="false">26th!$M$4</f>
        <v>26.0416</v>
      </c>
      <c r="O643" s="0" t="n">
        <f aca="false">26th!$K$4</f>
        <v>0</v>
      </c>
      <c r="P643" s="10" t="e">
        <f aca="false">IF(O643=0,NA(),O643)</f>
        <v>#N/A</v>
      </c>
      <c r="Q643" s="0" t="str">
        <f aca="false">IF(O643=0,"",N643)</f>
        <v/>
      </c>
    </row>
    <row r="644" customFormat="false" ht="15" hidden="false" customHeight="false" outlineLevel="0" collapsed="false">
      <c r="N644" s="0" t="n">
        <f aca="false">26th!$M$5</f>
        <v>26.0832</v>
      </c>
      <c r="O644" s="0" t="n">
        <f aca="false">26th!$K$5</f>
        <v>0</v>
      </c>
      <c r="P644" s="10" t="e">
        <f aca="false">IF(O644=0,NA(),O644)</f>
        <v>#N/A</v>
      </c>
      <c r="Q644" s="0" t="str">
        <f aca="false">IF(O644=0,"",N644)</f>
        <v/>
      </c>
    </row>
    <row r="645" customFormat="false" ht="15" hidden="false" customHeight="false" outlineLevel="0" collapsed="false">
      <c r="N645" s="0" t="n">
        <f aca="false">26th!$M$6</f>
        <v>26.1248</v>
      </c>
      <c r="O645" s="0" t="n">
        <f aca="false">26th!$K$6</f>
        <v>0</v>
      </c>
      <c r="P645" s="10" t="e">
        <f aca="false">IF(O645=0,NA(),O645)</f>
        <v>#N/A</v>
      </c>
      <c r="Q645" s="0" t="str">
        <f aca="false">IF(O645=0,"",N645)</f>
        <v/>
      </c>
    </row>
    <row r="646" customFormat="false" ht="15" hidden="false" customHeight="false" outlineLevel="0" collapsed="false">
      <c r="N646" s="0" t="n">
        <f aca="false">26th!$M$7</f>
        <v>26.1664</v>
      </c>
      <c r="O646" s="0" t="n">
        <f aca="false">26th!$K$7</f>
        <v>0</v>
      </c>
      <c r="P646" s="10" t="e">
        <f aca="false">IF(O646=0,NA(),O646)</f>
        <v>#N/A</v>
      </c>
      <c r="Q646" s="0" t="str">
        <f aca="false">IF(O646=0,"",N646)</f>
        <v/>
      </c>
    </row>
    <row r="647" customFormat="false" ht="15" hidden="false" customHeight="false" outlineLevel="0" collapsed="false">
      <c r="N647" s="0" t="n">
        <f aca="false">26th!$M$8</f>
        <v>26.208</v>
      </c>
      <c r="O647" s="0" t="n">
        <f aca="false">26th!$K$8</f>
        <v>0</v>
      </c>
      <c r="P647" s="10" t="e">
        <f aca="false">IF(O647=0,NA(),O647)</f>
        <v>#N/A</v>
      </c>
      <c r="Q647" s="0" t="str">
        <f aca="false">IF(O647=0,"",N647)</f>
        <v/>
      </c>
    </row>
    <row r="648" customFormat="false" ht="15" hidden="false" customHeight="false" outlineLevel="0" collapsed="false">
      <c r="N648" s="0" t="n">
        <f aca="false">26th!$M$9</f>
        <v>26.2496</v>
      </c>
      <c r="O648" s="0" t="n">
        <f aca="false">26th!$K$9</f>
        <v>0</v>
      </c>
      <c r="P648" s="10" t="e">
        <f aca="false">IF(O648=0,NA(),O648)</f>
        <v>#N/A</v>
      </c>
      <c r="Q648" s="0" t="str">
        <f aca="false">IF(O648=0,"",N648)</f>
        <v/>
      </c>
    </row>
    <row r="649" customFormat="false" ht="15" hidden="false" customHeight="false" outlineLevel="0" collapsed="false">
      <c r="N649" s="0" t="n">
        <f aca="false">26th!$M$10</f>
        <v>26.2912</v>
      </c>
      <c r="O649" s="0" t="n">
        <f aca="false">26th!$K$10</f>
        <v>0</v>
      </c>
      <c r="P649" s="10" t="e">
        <f aca="false">IF(O649=0,NA(),O649)</f>
        <v>#N/A</v>
      </c>
      <c r="Q649" s="0" t="str">
        <f aca="false">IF(O649=0,"",N649)</f>
        <v/>
      </c>
    </row>
    <row r="650" customFormat="false" ht="15" hidden="false" customHeight="false" outlineLevel="0" collapsed="false">
      <c r="N650" s="0" t="n">
        <f aca="false">26th!$M$11</f>
        <v>26.3328</v>
      </c>
      <c r="O650" s="0" t="n">
        <f aca="false">26th!$K$11</f>
        <v>0</v>
      </c>
      <c r="P650" s="10" t="e">
        <f aca="false">IF(O650=0,NA(),O650)</f>
        <v>#N/A</v>
      </c>
      <c r="Q650" s="0" t="str">
        <f aca="false">IF(O650=0,"",N650)</f>
        <v/>
      </c>
    </row>
    <row r="651" customFormat="false" ht="15" hidden="false" customHeight="false" outlineLevel="0" collapsed="false">
      <c r="N651" s="0" t="n">
        <f aca="false">26th!$M$12</f>
        <v>26.3744</v>
      </c>
      <c r="O651" s="0" t="n">
        <f aca="false">26th!$K$12</f>
        <v>0</v>
      </c>
      <c r="P651" s="10" t="e">
        <f aca="false">IF(O651=0,NA(),O651)</f>
        <v>#N/A</v>
      </c>
      <c r="Q651" s="0" t="str">
        <f aca="false">IF(O651=0,"",N651)</f>
        <v/>
      </c>
    </row>
    <row r="652" customFormat="false" ht="15" hidden="false" customHeight="false" outlineLevel="0" collapsed="false">
      <c r="N652" s="0" t="n">
        <f aca="false">26th!$M$13</f>
        <v>26.416</v>
      </c>
      <c r="O652" s="0" t="n">
        <f aca="false">26th!$K$13</f>
        <v>0</v>
      </c>
      <c r="P652" s="10" t="e">
        <f aca="false">IF(O652=0,NA(),O652)</f>
        <v>#N/A</v>
      </c>
      <c r="Q652" s="0" t="str">
        <f aca="false">IF(O652=0,"",N652)</f>
        <v/>
      </c>
    </row>
    <row r="653" customFormat="false" ht="15" hidden="false" customHeight="false" outlineLevel="0" collapsed="false">
      <c r="N653" s="0" t="n">
        <f aca="false">26th!$M$14</f>
        <v>26.4576</v>
      </c>
      <c r="O653" s="0" t="n">
        <f aca="false">26th!$K$14</f>
        <v>0</v>
      </c>
      <c r="P653" s="10" t="e">
        <f aca="false">IF(O653=0,NA(),O653)</f>
        <v>#N/A</v>
      </c>
      <c r="Q653" s="0" t="str">
        <f aca="false">IF(O653=0,"",N653)</f>
        <v/>
      </c>
    </row>
    <row r="654" customFormat="false" ht="15" hidden="false" customHeight="false" outlineLevel="0" collapsed="false">
      <c r="N654" s="0" t="n">
        <f aca="false">26th!$M$15</f>
        <v>26.4992</v>
      </c>
      <c r="O654" s="0" t="n">
        <f aca="false">26th!$K$15</f>
        <v>0</v>
      </c>
      <c r="P654" s="10" t="e">
        <f aca="false">IF(O654=0,NA(),O654)</f>
        <v>#N/A</v>
      </c>
      <c r="Q654" s="0" t="str">
        <f aca="false">IF(O654=0,"",N654)</f>
        <v/>
      </c>
    </row>
    <row r="655" customFormat="false" ht="15" hidden="false" customHeight="false" outlineLevel="0" collapsed="false">
      <c r="N655" s="0" t="n">
        <f aca="false">26th!$M$16</f>
        <v>26.5408</v>
      </c>
      <c r="O655" s="0" t="n">
        <f aca="false">26th!$K$16</f>
        <v>0</v>
      </c>
      <c r="P655" s="10" t="e">
        <f aca="false">IF(O655=0,NA(),O655)</f>
        <v>#N/A</v>
      </c>
      <c r="Q655" s="0" t="str">
        <f aca="false">IF(O655=0,"",N655)</f>
        <v/>
      </c>
    </row>
    <row r="656" customFormat="false" ht="15" hidden="false" customHeight="false" outlineLevel="0" collapsed="false">
      <c r="N656" s="0" t="n">
        <f aca="false">26th!$M$17</f>
        <v>26.5824</v>
      </c>
      <c r="O656" s="0" t="n">
        <f aca="false">26th!$K$17</f>
        <v>0</v>
      </c>
      <c r="P656" s="10" t="e">
        <f aca="false">IF(O656=0,NA(),O656)</f>
        <v>#N/A</v>
      </c>
      <c r="Q656" s="0" t="str">
        <f aca="false">IF(O656=0,"",N656)</f>
        <v/>
      </c>
    </row>
    <row r="657" customFormat="false" ht="15" hidden="false" customHeight="false" outlineLevel="0" collapsed="false">
      <c r="N657" s="0" t="n">
        <f aca="false">26th!$M$18</f>
        <v>26.624</v>
      </c>
      <c r="O657" s="0" t="n">
        <f aca="false">26th!$K$18</f>
        <v>0</v>
      </c>
      <c r="P657" s="10" t="e">
        <f aca="false">IF(O657=0,NA(),O657)</f>
        <v>#N/A</v>
      </c>
      <c r="Q657" s="0" t="str">
        <f aca="false">IF(O657=0,"",N657)</f>
        <v/>
      </c>
    </row>
    <row r="658" customFormat="false" ht="15" hidden="false" customHeight="false" outlineLevel="0" collapsed="false">
      <c r="N658" s="0" t="n">
        <f aca="false">26th!$M$19</f>
        <v>26.6656</v>
      </c>
      <c r="O658" s="0" t="n">
        <f aca="false">26th!$K$19</f>
        <v>0</v>
      </c>
      <c r="P658" s="10" t="e">
        <f aca="false">IF(O658=0,NA(),O658)</f>
        <v>#N/A</v>
      </c>
      <c r="Q658" s="0" t="str">
        <f aca="false">IF(O658=0,"",N658)</f>
        <v/>
      </c>
    </row>
    <row r="659" customFormat="false" ht="15" hidden="false" customHeight="false" outlineLevel="0" collapsed="false">
      <c r="N659" s="0" t="n">
        <f aca="false">26th!$M$20</f>
        <v>26.7072</v>
      </c>
      <c r="O659" s="0" t="n">
        <f aca="false">26th!$K$20</f>
        <v>0</v>
      </c>
      <c r="P659" s="10" t="e">
        <f aca="false">IF(O659=0,NA(),O659)</f>
        <v>#N/A</v>
      </c>
      <c r="Q659" s="0" t="str">
        <f aca="false">IF(O659=0,"",N659)</f>
        <v/>
      </c>
    </row>
    <row r="660" customFormat="false" ht="15" hidden="false" customHeight="false" outlineLevel="0" collapsed="false">
      <c r="N660" s="0" t="n">
        <f aca="false">26th!$M$21</f>
        <v>26.7488</v>
      </c>
      <c r="O660" s="0" t="n">
        <f aca="false">26th!$K$21</f>
        <v>0</v>
      </c>
      <c r="P660" s="10" t="e">
        <f aca="false">IF(O660=0,NA(),O660)</f>
        <v>#N/A</v>
      </c>
      <c r="Q660" s="0" t="str">
        <f aca="false">IF(O660=0,"",N660)</f>
        <v/>
      </c>
    </row>
    <row r="661" customFormat="false" ht="15" hidden="false" customHeight="false" outlineLevel="0" collapsed="false">
      <c r="N661" s="0" t="n">
        <f aca="false">26th!$M$22</f>
        <v>26.7904</v>
      </c>
      <c r="O661" s="0" t="n">
        <f aca="false">26th!$K$22</f>
        <v>0</v>
      </c>
      <c r="P661" s="10" t="e">
        <f aca="false">IF(O661=0,NA(),O661)</f>
        <v>#N/A</v>
      </c>
      <c r="Q661" s="0" t="str">
        <f aca="false">IF(O661=0,"",N661)</f>
        <v/>
      </c>
    </row>
    <row r="662" customFormat="false" ht="15" hidden="false" customHeight="false" outlineLevel="0" collapsed="false">
      <c r="N662" s="0" t="n">
        <f aca="false">26th!$M$23</f>
        <v>26.832</v>
      </c>
      <c r="O662" s="0" t="n">
        <f aca="false">26th!$K$23</f>
        <v>0</v>
      </c>
      <c r="P662" s="10" t="e">
        <f aca="false">IF(O662=0,NA(),O662)</f>
        <v>#N/A</v>
      </c>
      <c r="Q662" s="0" t="str">
        <f aca="false">IF(O662=0,"",N662)</f>
        <v/>
      </c>
    </row>
    <row r="663" customFormat="false" ht="15" hidden="false" customHeight="false" outlineLevel="0" collapsed="false">
      <c r="N663" s="0" t="n">
        <f aca="false">26th!$M$24</f>
        <v>26.8736</v>
      </c>
      <c r="O663" s="0" t="n">
        <f aca="false">26th!$K$24</f>
        <v>0</v>
      </c>
      <c r="P663" s="10" t="e">
        <f aca="false">IF(O663=0,NA(),O663)</f>
        <v>#N/A</v>
      </c>
      <c r="Q663" s="0" t="str">
        <f aca="false">IF(O663=0,"",N663)</f>
        <v/>
      </c>
    </row>
    <row r="664" customFormat="false" ht="15" hidden="false" customHeight="false" outlineLevel="0" collapsed="false">
      <c r="N664" s="0" t="n">
        <f aca="false">26th!$M$25</f>
        <v>26.9152000000001</v>
      </c>
      <c r="O664" s="0" t="n">
        <f aca="false">26th!$K$25</f>
        <v>0</v>
      </c>
      <c r="P664" s="10" t="e">
        <f aca="false">IF(O664=0,NA(),O664)</f>
        <v>#N/A</v>
      </c>
      <c r="Q664" s="0" t="str">
        <f aca="false">IF(O664=0,"",N664)</f>
        <v/>
      </c>
    </row>
    <row r="665" customFormat="false" ht="15" hidden="false" customHeight="false" outlineLevel="0" collapsed="false">
      <c r="N665" s="0" t="n">
        <f aca="false">26th!$M$26</f>
        <v>26.9568000000001</v>
      </c>
      <c r="O665" s="0" t="n">
        <f aca="false">26th!$K$26</f>
        <v>0</v>
      </c>
      <c r="P665" s="10" t="e">
        <f aca="false">IF(O665=0,NA(),O665)</f>
        <v>#N/A</v>
      </c>
      <c r="Q665" s="0" t="str">
        <f aca="false">IF(O665=0,"",N665)</f>
        <v/>
      </c>
    </row>
    <row r="666" customFormat="false" ht="15" hidden="false" customHeight="false" outlineLevel="0" collapsed="false">
      <c r="N666" s="0" t="n">
        <f aca="false">26th!$M$27</f>
        <v>26.9984000000001</v>
      </c>
      <c r="O666" s="0" t="n">
        <f aca="false">26th!$K$27</f>
        <v>0</v>
      </c>
      <c r="P666" s="10" t="e">
        <f aca="false">IF(O666=0,NA(),O666)</f>
        <v>#N/A</v>
      </c>
      <c r="Q666" s="0" t="str">
        <f aca="false">IF(O666=0,"",N666)</f>
        <v/>
      </c>
    </row>
    <row r="667" customFormat="false" ht="15" hidden="false" customHeight="false" outlineLevel="0" collapsed="false">
      <c r="M667" s="0" t="n">
        <v>27</v>
      </c>
      <c r="N667" s="0" t="n">
        <f aca="false">27th!$M$4</f>
        <v>27.0416</v>
      </c>
      <c r="O667" s="0" t="n">
        <f aca="false">27th!$K$4</f>
        <v>0</v>
      </c>
      <c r="P667" s="10" t="e">
        <f aca="false">IF(O667=0,NA(),O667)</f>
        <v>#N/A</v>
      </c>
      <c r="Q667" s="0" t="str">
        <f aca="false">IF(O667=0,"",N667)</f>
        <v/>
      </c>
    </row>
    <row r="668" customFormat="false" ht="15" hidden="false" customHeight="false" outlineLevel="0" collapsed="false">
      <c r="N668" s="0" t="n">
        <f aca="false">27th!$M$5</f>
        <v>27.0832</v>
      </c>
      <c r="O668" s="0" t="n">
        <f aca="false">27th!$K$5</f>
        <v>0</v>
      </c>
      <c r="P668" s="10" t="e">
        <f aca="false">IF(O668=0,NA(),O668)</f>
        <v>#N/A</v>
      </c>
      <c r="Q668" s="0" t="str">
        <f aca="false">IF(O668=0,"",N668)</f>
        <v/>
      </c>
    </row>
    <row r="669" customFormat="false" ht="15" hidden="false" customHeight="false" outlineLevel="0" collapsed="false">
      <c r="N669" s="0" t="n">
        <f aca="false">27th!$M$6</f>
        <v>27.1248</v>
      </c>
      <c r="O669" s="0" t="n">
        <f aca="false">27th!$K$6</f>
        <v>0</v>
      </c>
      <c r="P669" s="10" t="e">
        <f aca="false">IF(O669=0,NA(),O669)</f>
        <v>#N/A</v>
      </c>
      <c r="Q669" s="0" t="str">
        <f aca="false">IF(O669=0,"",N669)</f>
        <v/>
      </c>
    </row>
    <row r="670" customFormat="false" ht="15" hidden="false" customHeight="false" outlineLevel="0" collapsed="false">
      <c r="N670" s="0" t="n">
        <f aca="false">27th!$M$7</f>
        <v>27.1664</v>
      </c>
      <c r="O670" s="0" t="n">
        <f aca="false">27th!$K$7</f>
        <v>0</v>
      </c>
      <c r="P670" s="10" t="e">
        <f aca="false">IF(O670=0,NA(),O670)</f>
        <v>#N/A</v>
      </c>
      <c r="Q670" s="0" t="str">
        <f aca="false">IF(O670=0,"",N670)</f>
        <v/>
      </c>
    </row>
    <row r="671" customFormat="false" ht="15" hidden="false" customHeight="false" outlineLevel="0" collapsed="false">
      <c r="N671" s="0" t="n">
        <f aca="false">27th!$M$8</f>
        <v>27.208</v>
      </c>
      <c r="O671" s="0" t="n">
        <f aca="false">27th!$K$8</f>
        <v>0</v>
      </c>
      <c r="P671" s="10" t="e">
        <f aca="false">IF(O671=0,NA(),O671)</f>
        <v>#N/A</v>
      </c>
      <c r="Q671" s="0" t="str">
        <f aca="false">IF(O671=0,"",N671)</f>
        <v/>
      </c>
    </row>
    <row r="672" customFormat="false" ht="15" hidden="false" customHeight="false" outlineLevel="0" collapsed="false">
      <c r="N672" s="0" t="n">
        <f aca="false">27th!$M$9</f>
        <v>27.2496</v>
      </c>
      <c r="O672" s="0" t="n">
        <f aca="false">27th!$K$9</f>
        <v>0</v>
      </c>
      <c r="P672" s="10" t="e">
        <f aca="false">IF(O672=0,NA(),O672)</f>
        <v>#N/A</v>
      </c>
      <c r="Q672" s="0" t="str">
        <f aca="false">IF(O672=0,"",N672)</f>
        <v/>
      </c>
    </row>
    <row r="673" customFormat="false" ht="15" hidden="false" customHeight="false" outlineLevel="0" collapsed="false">
      <c r="N673" s="0" t="n">
        <f aca="false">27th!$M$10</f>
        <v>27.2912</v>
      </c>
      <c r="O673" s="0" t="n">
        <f aca="false">27th!$K$10</f>
        <v>0</v>
      </c>
      <c r="P673" s="10" t="e">
        <f aca="false">IF(O673=0,NA(),O673)</f>
        <v>#N/A</v>
      </c>
      <c r="Q673" s="0" t="str">
        <f aca="false">IF(O673=0,"",N673)</f>
        <v/>
      </c>
    </row>
    <row r="674" customFormat="false" ht="15" hidden="false" customHeight="false" outlineLevel="0" collapsed="false">
      <c r="N674" s="0" t="n">
        <f aca="false">27th!$M$11</f>
        <v>27.3328</v>
      </c>
      <c r="O674" s="0" t="n">
        <f aca="false">27th!$K$11</f>
        <v>0</v>
      </c>
      <c r="P674" s="10" t="e">
        <f aca="false">IF(O674=0,NA(),O674)</f>
        <v>#N/A</v>
      </c>
      <c r="Q674" s="0" t="str">
        <f aca="false">IF(O674=0,"",N674)</f>
        <v/>
      </c>
    </row>
    <row r="675" customFormat="false" ht="15" hidden="false" customHeight="false" outlineLevel="0" collapsed="false">
      <c r="N675" s="0" t="n">
        <f aca="false">27th!$M$12</f>
        <v>27.3744</v>
      </c>
      <c r="O675" s="0" t="n">
        <f aca="false">27th!$K$12</f>
        <v>0</v>
      </c>
      <c r="P675" s="10" t="e">
        <f aca="false">IF(O675=0,NA(),O675)</f>
        <v>#N/A</v>
      </c>
      <c r="Q675" s="0" t="str">
        <f aca="false">IF(O675=0,"",N675)</f>
        <v/>
      </c>
    </row>
    <row r="676" customFormat="false" ht="15" hidden="false" customHeight="false" outlineLevel="0" collapsed="false">
      <c r="N676" s="0" t="n">
        <f aca="false">27th!$M$13</f>
        <v>27.416</v>
      </c>
      <c r="O676" s="0" t="n">
        <f aca="false">27th!$K$13</f>
        <v>0</v>
      </c>
      <c r="P676" s="10" t="e">
        <f aca="false">IF(O676=0,NA(),O676)</f>
        <v>#N/A</v>
      </c>
      <c r="Q676" s="0" t="str">
        <f aca="false">IF(O676=0,"",N676)</f>
        <v/>
      </c>
    </row>
    <row r="677" customFormat="false" ht="15" hidden="false" customHeight="false" outlineLevel="0" collapsed="false">
      <c r="N677" s="0" t="n">
        <f aca="false">27th!$M$14</f>
        <v>27.4576</v>
      </c>
      <c r="O677" s="0" t="n">
        <f aca="false">27th!$K$14</f>
        <v>0</v>
      </c>
      <c r="P677" s="10" t="e">
        <f aca="false">IF(O677=0,NA(),O677)</f>
        <v>#N/A</v>
      </c>
      <c r="Q677" s="0" t="str">
        <f aca="false">IF(O677=0,"",N677)</f>
        <v/>
      </c>
    </row>
    <row r="678" customFormat="false" ht="15" hidden="false" customHeight="false" outlineLevel="0" collapsed="false">
      <c r="N678" s="0" t="n">
        <f aca="false">27th!$M$15</f>
        <v>27.4992</v>
      </c>
      <c r="O678" s="0" t="n">
        <f aca="false">27th!$K$15</f>
        <v>0</v>
      </c>
      <c r="P678" s="10" t="e">
        <f aca="false">IF(O678=0,NA(),O678)</f>
        <v>#N/A</v>
      </c>
      <c r="Q678" s="0" t="str">
        <f aca="false">IF(O678=0,"",N678)</f>
        <v/>
      </c>
    </row>
    <row r="679" customFormat="false" ht="15" hidden="false" customHeight="false" outlineLevel="0" collapsed="false">
      <c r="N679" s="0" t="n">
        <f aca="false">27th!$M$16</f>
        <v>27.5408</v>
      </c>
      <c r="O679" s="0" t="n">
        <f aca="false">27th!$K$16</f>
        <v>0</v>
      </c>
      <c r="P679" s="10" t="e">
        <f aca="false">IF(O679=0,NA(),O679)</f>
        <v>#N/A</v>
      </c>
      <c r="Q679" s="0" t="str">
        <f aca="false">IF(O679=0,"",N679)</f>
        <v/>
      </c>
    </row>
    <row r="680" customFormat="false" ht="15" hidden="false" customHeight="false" outlineLevel="0" collapsed="false">
      <c r="N680" s="0" t="n">
        <f aca="false">27th!$M$17</f>
        <v>27.5824</v>
      </c>
      <c r="O680" s="0" t="n">
        <f aca="false">27th!$K$17</f>
        <v>0</v>
      </c>
      <c r="P680" s="10" t="e">
        <f aca="false">IF(O680=0,NA(),O680)</f>
        <v>#N/A</v>
      </c>
      <c r="Q680" s="0" t="str">
        <f aca="false">IF(O680=0,"",N680)</f>
        <v/>
      </c>
    </row>
    <row r="681" customFormat="false" ht="15" hidden="false" customHeight="false" outlineLevel="0" collapsed="false">
      <c r="N681" s="0" t="n">
        <f aca="false">27th!$M$18</f>
        <v>27.624</v>
      </c>
      <c r="O681" s="0" t="n">
        <f aca="false">27th!$K$18</f>
        <v>0</v>
      </c>
      <c r="P681" s="10" t="e">
        <f aca="false">IF(O681=0,NA(),O681)</f>
        <v>#N/A</v>
      </c>
      <c r="Q681" s="0" t="str">
        <f aca="false">IF(O681=0,"",N681)</f>
        <v/>
      </c>
    </row>
    <row r="682" customFormat="false" ht="15" hidden="false" customHeight="false" outlineLevel="0" collapsed="false">
      <c r="N682" s="0" t="n">
        <f aca="false">27th!$M$19</f>
        <v>27.6656</v>
      </c>
      <c r="O682" s="0" t="n">
        <f aca="false">27th!$K$19</f>
        <v>0</v>
      </c>
      <c r="P682" s="10" t="e">
        <f aca="false">IF(O682=0,NA(),O682)</f>
        <v>#N/A</v>
      </c>
      <c r="Q682" s="0" t="str">
        <f aca="false">IF(O682=0,"",N682)</f>
        <v/>
      </c>
    </row>
    <row r="683" customFormat="false" ht="15" hidden="false" customHeight="false" outlineLevel="0" collapsed="false">
      <c r="N683" s="0" t="n">
        <f aca="false">27th!$M$20</f>
        <v>27.7072</v>
      </c>
      <c r="O683" s="0" t="n">
        <f aca="false">27th!$K$20</f>
        <v>0</v>
      </c>
      <c r="P683" s="10" t="e">
        <f aca="false">IF(O683=0,NA(),O683)</f>
        <v>#N/A</v>
      </c>
      <c r="Q683" s="0" t="str">
        <f aca="false">IF(O683=0,"",N683)</f>
        <v/>
      </c>
    </row>
    <row r="684" customFormat="false" ht="15" hidden="false" customHeight="false" outlineLevel="0" collapsed="false">
      <c r="N684" s="0" t="n">
        <f aca="false">27th!$M$21</f>
        <v>27.7488</v>
      </c>
      <c r="O684" s="0" t="n">
        <f aca="false">27th!$K$21</f>
        <v>0</v>
      </c>
      <c r="P684" s="10" t="e">
        <f aca="false">IF(O684=0,NA(),O684)</f>
        <v>#N/A</v>
      </c>
      <c r="Q684" s="0" t="str">
        <f aca="false">IF(O684=0,"",N684)</f>
        <v/>
      </c>
    </row>
    <row r="685" customFormat="false" ht="15" hidden="false" customHeight="false" outlineLevel="0" collapsed="false">
      <c r="N685" s="0" t="n">
        <f aca="false">27th!$M$22</f>
        <v>27.7904</v>
      </c>
      <c r="O685" s="0" t="n">
        <f aca="false">27th!$K$22</f>
        <v>0</v>
      </c>
      <c r="P685" s="10" t="e">
        <f aca="false">IF(O685=0,NA(),O685)</f>
        <v>#N/A</v>
      </c>
      <c r="Q685" s="0" t="str">
        <f aca="false">IF(O685=0,"",N685)</f>
        <v/>
      </c>
    </row>
    <row r="686" customFormat="false" ht="15" hidden="false" customHeight="false" outlineLevel="0" collapsed="false">
      <c r="N686" s="0" t="n">
        <f aca="false">27th!$M$23</f>
        <v>27.832</v>
      </c>
      <c r="O686" s="0" t="n">
        <f aca="false">27th!$K$23</f>
        <v>0</v>
      </c>
      <c r="P686" s="10" t="e">
        <f aca="false">IF(O686=0,NA(),O686)</f>
        <v>#N/A</v>
      </c>
      <c r="Q686" s="0" t="str">
        <f aca="false">IF(O686=0,"",N686)</f>
        <v/>
      </c>
    </row>
    <row r="687" customFormat="false" ht="15" hidden="false" customHeight="false" outlineLevel="0" collapsed="false">
      <c r="N687" s="0" t="n">
        <f aca="false">27th!$M$24</f>
        <v>27.8736</v>
      </c>
      <c r="O687" s="0" t="n">
        <f aca="false">27th!$K$24</f>
        <v>0</v>
      </c>
      <c r="P687" s="10" t="e">
        <f aca="false">IF(O687=0,NA(),O687)</f>
        <v>#N/A</v>
      </c>
      <c r="Q687" s="0" t="str">
        <f aca="false">IF(O687=0,"",N687)</f>
        <v/>
      </c>
    </row>
    <row r="688" customFormat="false" ht="15" hidden="false" customHeight="false" outlineLevel="0" collapsed="false">
      <c r="N688" s="0" t="n">
        <f aca="false">27th!$M$25</f>
        <v>27.9152000000001</v>
      </c>
      <c r="O688" s="0" t="n">
        <f aca="false">27th!$K$25</f>
        <v>0</v>
      </c>
      <c r="P688" s="10" t="e">
        <f aca="false">IF(O688=0,NA(),O688)</f>
        <v>#N/A</v>
      </c>
      <c r="Q688" s="0" t="str">
        <f aca="false">IF(O688=0,"",N688)</f>
        <v/>
      </c>
    </row>
    <row r="689" customFormat="false" ht="15" hidden="false" customHeight="false" outlineLevel="0" collapsed="false">
      <c r="N689" s="0" t="n">
        <f aca="false">27th!$M$26</f>
        <v>27.9568000000001</v>
      </c>
      <c r="O689" s="0" t="n">
        <f aca="false">27th!$K$26</f>
        <v>0</v>
      </c>
      <c r="P689" s="10" t="e">
        <f aca="false">IF(O689=0,NA(),O689)</f>
        <v>#N/A</v>
      </c>
      <c r="Q689" s="0" t="str">
        <f aca="false">IF(O689=0,"",N689)</f>
        <v/>
      </c>
    </row>
    <row r="690" customFormat="false" ht="15" hidden="false" customHeight="false" outlineLevel="0" collapsed="false">
      <c r="N690" s="0" t="n">
        <f aca="false">27th!$M$27</f>
        <v>27.9984000000001</v>
      </c>
      <c r="O690" s="0" t="n">
        <f aca="false">27th!$K$27</f>
        <v>0</v>
      </c>
      <c r="P690" s="10" t="e">
        <f aca="false">IF(O690=0,NA(),O690)</f>
        <v>#N/A</v>
      </c>
      <c r="Q690" s="0" t="str">
        <f aca="false">IF(O690=0,"",N690)</f>
        <v/>
      </c>
    </row>
    <row r="691" customFormat="false" ht="15" hidden="false" customHeight="false" outlineLevel="0" collapsed="false">
      <c r="M691" s="0" t="n">
        <v>28</v>
      </c>
      <c r="N691" s="0" t="n">
        <f aca="false">28th!$M$4</f>
        <v>28.0416</v>
      </c>
      <c r="O691" s="0" t="n">
        <f aca="false">28th!$K$4</f>
        <v>0</v>
      </c>
      <c r="P691" s="10" t="e">
        <f aca="false">IF(O691=0,NA(),O691)</f>
        <v>#N/A</v>
      </c>
      <c r="Q691" s="0" t="str">
        <f aca="false">IF(O691=0,"",N691)</f>
        <v/>
      </c>
    </row>
    <row r="692" customFormat="false" ht="15" hidden="false" customHeight="false" outlineLevel="0" collapsed="false">
      <c r="N692" s="0" t="n">
        <f aca="false">28th!$M$5</f>
        <v>28.0832</v>
      </c>
      <c r="O692" s="0" t="n">
        <f aca="false">28th!$K$5</f>
        <v>0</v>
      </c>
      <c r="P692" s="10" t="e">
        <f aca="false">IF(O692=0,NA(),O692)</f>
        <v>#N/A</v>
      </c>
      <c r="Q692" s="0" t="str">
        <f aca="false">IF(O692=0,"",N692)</f>
        <v/>
      </c>
    </row>
    <row r="693" customFormat="false" ht="15" hidden="false" customHeight="false" outlineLevel="0" collapsed="false">
      <c r="N693" s="0" t="n">
        <f aca="false">28th!$M$6</f>
        <v>28.1248</v>
      </c>
      <c r="O693" s="0" t="n">
        <f aca="false">28th!$K$6</f>
        <v>0</v>
      </c>
      <c r="P693" s="10" t="e">
        <f aca="false">IF(O693=0,NA(),O693)</f>
        <v>#N/A</v>
      </c>
      <c r="Q693" s="0" t="str">
        <f aca="false">IF(O693=0,"",N693)</f>
        <v/>
      </c>
    </row>
    <row r="694" customFormat="false" ht="15" hidden="false" customHeight="false" outlineLevel="0" collapsed="false">
      <c r="N694" s="0" t="n">
        <f aca="false">28th!$M$7</f>
        <v>28.1664</v>
      </c>
      <c r="O694" s="0" t="n">
        <f aca="false">28th!$K$7</f>
        <v>0</v>
      </c>
      <c r="P694" s="10" t="e">
        <f aca="false">IF(O694=0,NA(),O694)</f>
        <v>#N/A</v>
      </c>
      <c r="Q694" s="0" t="str">
        <f aca="false">IF(O694=0,"",N694)</f>
        <v/>
      </c>
    </row>
    <row r="695" customFormat="false" ht="15" hidden="false" customHeight="false" outlineLevel="0" collapsed="false">
      <c r="N695" s="0" t="n">
        <f aca="false">28th!$M$8</f>
        <v>28.208</v>
      </c>
      <c r="O695" s="0" t="n">
        <f aca="false">28th!$K$8</f>
        <v>0</v>
      </c>
      <c r="P695" s="10" t="e">
        <f aca="false">IF(O695=0,NA(),O695)</f>
        <v>#N/A</v>
      </c>
      <c r="Q695" s="0" t="str">
        <f aca="false">IF(O695=0,"",N695)</f>
        <v/>
      </c>
    </row>
    <row r="696" customFormat="false" ht="15" hidden="false" customHeight="false" outlineLevel="0" collapsed="false">
      <c r="N696" s="0" t="n">
        <f aca="false">28th!$M$9</f>
        <v>28.2496</v>
      </c>
      <c r="O696" s="0" t="n">
        <f aca="false">28th!$K$9</f>
        <v>0</v>
      </c>
      <c r="P696" s="10" t="e">
        <f aca="false">IF(O696=0,NA(),O696)</f>
        <v>#N/A</v>
      </c>
      <c r="Q696" s="0" t="str">
        <f aca="false">IF(O696=0,"",N696)</f>
        <v/>
      </c>
    </row>
    <row r="697" customFormat="false" ht="15" hidden="false" customHeight="false" outlineLevel="0" collapsed="false">
      <c r="N697" s="0" t="n">
        <f aca="false">28th!$M$10</f>
        <v>28.2912</v>
      </c>
      <c r="O697" s="0" t="n">
        <f aca="false">28th!$K$10</f>
        <v>0</v>
      </c>
      <c r="P697" s="10" t="e">
        <f aca="false">IF(O697=0,NA(),O697)</f>
        <v>#N/A</v>
      </c>
      <c r="Q697" s="0" t="str">
        <f aca="false">IF(O697=0,"",N697)</f>
        <v/>
      </c>
    </row>
    <row r="698" customFormat="false" ht="15" hidden="false" customHeight="false" outlineLevel="0" collapsed="false">
      <c r="N698" s="0" t="n">
        <f aca="false">28th!$M$11</f>
        <v>28.3328</v>
      </c>
      <c r="O698" s="0" t="n">
        <f aca="false">28th!$K$11</f>
        <v>0</v>
      </c>
      <c r="P698" s="10" t="e">
        <f aca="false">IF(O698=0,NA(),O698)</f>
        <v>#N/A</v>
      </c>
      <c r="Q698" s="0" t="str">
        <f aca="false">IF(O698=0,"",N698)</f>
        <v/>
      </c>
    </row>
    <row r="699" customFormat="false" ht="15" hidden="false" customHeight="false" outlineLevel="0" collapsed="false">
      <c r="N699" s="0" t="n">
        <f aca="false">28th!$M$12</f>
        <v>28.3744</v>
      </c>
      <c r="O699" s="0" t="n">
        <f aca="false">28th!$K$12</f>
        <v>0</v>
      </c>
      <c r="P699" s="10" t="e">
        <f aca="false">IF(O699=0,NA(),O699)</f>
        <v>#N/A</v>
      </c>
      <c r="Q699" s="0" t="str">
        <f aca="false">IF(O699=0,"",N699)</f>
        <v/>
      </c>
    </row>
    <row r="700" customFormat="false" ht="15" hidden="false" customHeight="false" outlineLevel="0" collapsed="false">
      <c r="N700" s="0" t="n">
        <f aca="false">28th!$M$13</f>
        <v>28.416</v>
      </c>
      <c r="O700" s="0" t="n">
        <f aca="false">28th!$K$13</f>
        <v>0</v>
      </c>
      <c r="P700" s="10" t="e">
        <f aca="false">IF(O700=0,NA(),O700)</f>
        <v>#N/A</v>
      </c>
      <c r="Q700" s="0" t="str">
        <f aca="false">IF(O700=0,"",N700)</f>
        <v/>
      </c>
    </row>
    <row r="701" customFormat="false" ht="15" hidden="false" customHeight="false" outlineLevel="0" collapsed="false">
      <c r="N701" s="0" t="n">
        <f aca="false">28th!$M$14</f>
        <v>28.4576</v>
      </c>
      <c r="O701" s="0" t="n">
        <f aca="false">28th!$K$14</f>
        <v>0</v>
      </c>
      <c r="P701" s="10" t="e">
        <f aca="false">IF(O701=0,NA(),O701)</f>
        <v>#N/A</v>
      </c>
      <c r="Q701" s="0" t="str">
        <f aca="false">IF(O701=0,"",N701)</f>
        <v/>
      </c>
    </row>
    <row r="702" customFormat="false" ht="15" hidden="false" customHeight="false" outlineLevel="0" collapsed="false">
      <c r="N702" s="0" t="n">
        <f aca="false">28th!$M$15</f>
        <v>28.4992</v>
      </c>
      <c r="O702" s="0" t="n">
        <f aca="false">28th!$K$15</f>
        <v>0</v>
      </c>
      <c r="P702" s="10" t="e">
        <f aca="false">IF(O702=0,NA(),O702)</f>
        <v>#N/A</v>
      </c>
      <c r="Q702" s="0" t="str">
        <f aca="false">IF(O702=0,"",N702)</f>
        <v/>
      </c>
    </row>
    <row r="703" customFormat="false" ht="15" hidden="false" customHeight="false" outlineLevel="0" collapsed="false">
      <c r="N703" s="0" t="n">
        <f aca="false">28th!$M$16</f>
        <v>28.5408</v>
      </c>
      <c r="O703" s="0" t="n">
        <f aca="false">28th!$K$16</f>
        <v>0</v>
      </c>
      <c r="P703" s="10" t="e">
        <f aca="false">IF(O703=0,NA(),O703)</f>
        <v>#N/A</v>
      </c>
      <c r="Q703" s="0" t="str">
        <f aca="false">IF(O703=0,"",N703)</f>
        <v/>
      </c>
    </row>
    <row r="704" customFormat="false" ht="15" hidden="false" customHeight="false" outlineLevel="0" collapsed="false">
      <c r="N704" s="0" t="n">
        <f aca="false">28th!$M$17</f>
        <v>28.5824</v>
      </c>
      <c r="O704" s="0" t="n">
        <f aca="false">28th!$K$17</f>
        <v>0</v>
      </c>
      <c r="P704" s="10" t="e">
        <f aca="false">IF(O704=0,NA(),O704)</f>
        <v>#N/A</v>
      </c>
      <c r="Q704" s="0" t="str">
        <f aca="false">IF(O704=0,"",N704)</f>
        <v/>
      </c>
    </row>
    <row r="705" customFormat="false" ht="15" hidden="false" customHeight="false" outlineLevel="0" collapsed="false">
      <c r="N705" s="0" t="n">
        <f aca="false">28th!$M$18</f>
        <v>28.624</v>
      </c>
      <c r="O705" s="0" t="n">
        <f aca="false">28th!$K$18</f>
        <v>0</v>
      </c>
      <c r="P705" s="10" t="e">
        <f aca="false">IF(O705=0,NA(),O705)</f>
        <v>#N/A</v>
      </c>
      <c r="Q705" s="0" t="str">
        <f aca="false">IF(O705=0,"",N705)</f>
        <v/>
      </c>
    </row>
    <row r="706" customFormat="false" ht="15" hidden="false" customHeight="false" outlineLevel="0" collapsed="false">
      <c r="N706" s="0" t="n">
        <f aca="false">28th!$M$19</f>
        <v>28.6656</v>
      </c>
      <c r="O706" s="0" t="n">
        <f aca="false">28th!$K$19</f>
        <v>0</v>
      </c>
      <c r="P706" s="10" t="e">
        <f aca="false">IF(O706=0,NA(),O706)</f>
        <v>#N/A</v>
      </c>
      <c r="Q706" s="0" t="str">
        <f aca="false">IF(O706=0,"",N706)</f>
        <v/>
      </c>
    </row>
    <row r="707" customFormat="false" ht="15" hidden="false" customHeight="false" outlineLevel="0" collapsed="false">
      <c r="N707" s="0" t="n">
        <f aca="false">28th!$M$20</f>
        <v>28.7072</v>
      </c>
      <c r="O707" s="0" t="n">
        <f aca="false">28th!$K$20</f>
        <v>0</v>
      </c>
      <c r="P707" s="10" t="e">
        <f aca="false">IF(O707=0,NA(),O707)</f>
        <v>#N/A</v>
      </c>
      <c r="Q707" s="0" t="str">
        <f aca="false">IF(O707=0,"",N707)</f>
        <v/>
      </c>
    </row>
    <row r="708" customFormat="false" ht="15" hidden="false" customHeight="false" outlineLevel="0" collapsed="false">
      <c r="N708" s="0" t="n">
        <f aca="false">28th!$M$21</f>
        <v>28.7488</v>
      </c>
      <c r="O708" s="0" t="n">
        <f aca="false">28th!$K$21</f>
        <v>0</v>
      </c>
      <c r="P708" s="10" t="e">
        <f aca="false">IF(O708=0,NA(),O708)</f>
        <v>#N/A</v>
      </c>
      <c r="Q708" s="0" t="str">
        <f aca="false">IF(O708=0,"",N708)</f>
        <v/>
      </c>
    </row>
    <row r="709" customFormat="false" ht="15" hidden="false" customHeight="false" outlineLevel="0" collapsed="false">
      <c r="N709" s="0" t="n">
        <f aca="false">28th!$M$22</f>
        <v>28.7904</v>
      </c>
      <c r="O709" s="0" t="n">
        <f aca="false">28th!$K$22</f>
        <v>0</v>
      </c>
      <c r="P709" s="10" t="e">
        <f aca="false">IF(O709=0,NA(),O709)</f>
        <v>#N/A</v>
      </c>
      <c r="Q709" s="0" t="str">
        <f aca="false">IF(O709=0,"",N709)</f>
        <v/>
      </c>
    </row>
    <row r="710" customFormat="false" ht="15" hidden="false" customHeight="false" outlineLevel="0" collapsed="false">
      <c r="N710" s="0" t="n">
        <f aca="false">28th!$M$23</f>
        <v>28.832</v>
      </c>
      <c r="O710" s="0" t="n">
        <f aca="false">28th!$K$23</f>
        <v>0</v>
      </c>
      <c r="P710" s="10" t="e">
        <f aca="false">IF(O710=0,NA(),O710)</f>
        <v>#N/A</v>
      </c>
      <c r="Q710" s="0" t="str">
        <f aca="false">IF(O710=0,"",N710)</f>
        <v/>
      </c>
    </row>
    <row r="711" customFormat="false" ht="15" hidden="false" customHeight="false" outlineLevel="0" collapsed="false">
      <c r="N711" s="0" t="n">
        <f aca="false">28th!$M$24</f>
        <v>28.8736</v>
      </c>
      <c r="O711" s="0" t="n">
        <f aca="false">28th!$K$24</f>
        <v>0</v>
      </c>
      <c r="P711" s="10" t="e">
        <f aca="false">IF(O711=0,NA(),O711)</f>
        <v>#N/A</v>
      </c>
      <c r="Q711" s="0" t="str">
        <f aca="false">IF(O711=0,"",N711)</f>
        <v/>
      </c>
    </row>
    <row r="712" customFormat="false" ht="15" hidden="false" customHeight="false" outlineLevel="0" collapsed="false">
      <c r="N712" s="0" t="n">
        <f aca="false">28th!$M$25</f>
        <v>28.9152000000001</v>
      </c>
      <c r="O712" s="0" t="n">
        <f aca="false">28th!$K$25</f>
        <v>0</v>
      </c>
      <c r="P712" s="10" t="e">
        <f aca="false">IF(O712=0,NA(),O712)</f>
        <v>#N/A</v>
      </c>
      <c r="Q712" s="0" t="str">
        <f aca="false">IF(O712=0,"",N712)</f>
        <v/>
      </c>
    </row>
    <row r="713" customFormat="false" ht="15" hidden="false" customHeight="false" outlineLevel="0" collapsed="false">
      <c r="N713" s="0" t="n">
        <f aca="false">28th!$M$26</f>
        <v>28.9568000000001</v>
      </c>
      <c r="O713" s="0" t="n">
        <f aca="false">28th!$K$26</f>
        <v>0</v>
      </c>
      <c r="P713" s="10" t="e">
        <f aca="false">IF(O713=0,NA(),O713)</f>
        <v>#N/A</v>
      </c>
      <c r="Q713" s="0" t="str">
        <f aca="false">IF(O713=0,"",N713)</f>
        <v/>
      </c>
    </row>
    <row r="714" customFormat="false" ht="15" hidden="false" customHeight="false" outlineLevel="0" collapsed="false">
      <c r="N714" s="0" t="n">
        <f aca="false">28th!$M$27</f>
        <v>28.9984000000001</v>
      </c>
      <c r="O714" s="0" t="n">
        <f aca="false">28th!$K$27</f>
        <v>0</v>
      </c>
      <c r="P714" s="10" t="e">
        <f aca="false">IF(O714=0,NA(),O714)</f>
        <v>#N/A</v>
      </c>
      <c r="Q714" s="0" t="str">
        <f aca="false">IF(O714=0,"",N714)</f>
        <v/>
      </c>
    </row>
    <row r="715" customFormat="false" ht="15" hidden="false" customHeight="false" outlineLevel="0" collapsed="false">
      <c r="M715" s="0" t="n">
        <v>29</v>
      </c>
      <c r="N715" s="0" t="n">
        <f aca="false">29th!$M$4</f>
        <v>29.0416</v>
      </c>
      <c r="O715" s="0" t="n">
        <f aca="false">29th!$K$4</f>
        <v>0</v>
      </c>
      <c r="P715" s="10" t="e">
        <f aca="false">IF(O715=0,NA(),O715)</f>
        <v>#N/A</v>
      </c>
      <c r="Q715" s="0" t="str">
        <f aca="false">IF(O715=0,"",N715)</f>
        <v/>
      </c>
    </row>
    <row r="716" customFormat="false" ht="15" hidden="false" customHeight="false" outlineLevel="0" collapsed="false">
      <c r="N716" s="0" t="n">
        <f aca="false">29th!$M$5</f>
        <v>29.0832</v>
      </c>
      <c r="O716" s="0" t="n">
        <f aca="false">29th!$K$5</f>
        <v>0</v>
      </c>
      <c r="P716" s="10" t="e">
        <f aca="false">IF(O716=0,NA(),O716)</f>
        <v>#N/A</v>
      </c>
      <c r="Q716" s="0" t="str">
        <f aca="false">IF(O716=0,"",N716)</f>
        <v/>
      </c>
    </row>
    <row r="717" customFormat="false" ht="15" hidden="false" customHeight="false" outlineLevel="0" collapsed="false">
      <c r="N717" s="0" t="n">
        <f aca="false">29th!$M$6</f>
        <v>29.1248</v>
      </c>
      <c r="O717" s="0" t="n">
        <f aca="false">29th!$K$6</f>
        <v>0</v>
      </c>
      <c r="P717" s="10" t="e">
        <f aca="false">IF(O717=0,NA(),O717)</f>
        <v>#N/A</v>
      </c>
      <c r="Q717" s="0" t="str">
        <f aca="false">IF(O717=0,"",N717)</f>
        <v/>
      </c>
    </row>
    <row r="718" customFormat="false" ht="15" hidden="false" customHeight="false" outlineLevel="0" collapsed="false">
      <c r="N718" s="0" t="n">
        <f aca="false">29th!$M$7</f>
        <v>29.1664</v>
      </c>
      <c r="O718" s="0" t="n">
        <f aca="false">29th!$K$7</f>
        <v>0</v>
      </c>
      <c r="P718" s="10" t="e">
        <f aca="false">IF(O718=0,NA(),O718)</f>
        <v>#N/A</v>
      </c>
      <c r="Q718" s="0" t="str">
        <f aca="false">IF(O718=0,"",N718)</f>
        <v/>
      </c>
    </row>
    <row r="719" customFormat="false" ht="15" hidden="false" customHeight="false" outlineLevel="0" collapsed="false">
      <c r="N719" s="0" t="n">
        <f aca="false">29th!$M$8</f>
        <v>29.208</v>
      </c>
      <c r="O719" s="0" t="n">
        <f aca="false">29th!$K$8</f>
        <v>0</v>
      </c>
      <c r="P719" s="10" t="e">
        <f aca="false">IF(O719=0,NA(),O719)</f>
        <v>#N/A</v>
      </c>
      <c r="Q719" s="0" t="str">
        <f aca="false">IF(O719=0,"",N719)</f>
        <v/>
      </c>
    </row>
    <row r="720" customFormat="false" ht="15" hidden="false" customHeight="false" outlineLevel="0" collapsed="false">
      <c r="N720" s="0" t="n">
        <f aca="false">29th!$M$9</f>
        <v>29.2496</v>
      </c>
      <c r="O720" s="0" t="n">
        <f aca="false">29th!$K$9</f>
        <v>0</v>
      </c>
      <c r="P720" s="10" t="e">
        <f aca="false">IF(O720=0,NA(),O720)</f>
        <v>#N/A</v>
      </c>
      <c r="Q720" s="0" t="str">
        <f aca="false">IF(O720=0,"",N720)</f>
        <v/>
      </c>
    </row>
    <row r="721" customFormat="false" ht="15" hidden="false" customHeight="false" outlineLevel="0" collapsed="false">
      <c r="N721" s="0" t="n">
        <f aca="false">29th!$M$10</f>
        <v>29.2912</v>
      </c>
      <c r="O721" s="0" t="n">
        <f aca="false">29th!$K$10</f>
        <v>0</v>
      </c>
      <c r="P721" s="10" t="e">
        <f aca="false">IF(O721=0,NA(),O721)</f>
        <v>#N/A</v>
      </c>
      <c r="Q721" s="0" t="str">
        <f aca="false">IF(O721=0,"",N721)</f>
        <v/>
      </c>
    </row>
    <row r="722" customFormat="false" ht="15" hidden="false" customHeight="false" outlineLevel="0" collapsed="false">
      <c r="N722" s="0" t="n">
        <f aca="false">29th!$M$11</f>
        <v>29.3328</v>
      </c>
      <c r="O722" s="0" t="n">
        <f aca="false">29th!$K$11</f>
        <v>0</v>
      </c>
      <c r="P722" s="10" t="e">
        <f aca="false">IF(O722=0,NA(),O722)</f>
        <v>#N/A</v>
      </c>
      <c r="Q722" s="0" t="str">
        <f aca="false">IF(O722=0,"",N722)</f>
        <v/>
      </c>
    </row>
    <row r="723" customFormat="false" ht="15" hidden="false" customHeight="false" outlineLevel="0" collapsed="false">
      <c r="N723" s="0" t="n">
        <f aca="false">29th!$M$12</f>
        <v>29.3744</v>
      </c>
      <c r="O723" s="0" t="n">
        <f aca="false">29th!$K$12</f>
        <v>0</v>
      </c>
      <c r="P723" s="10" t="e">
        <f aca="false">IF(O723=0,NA(),O723)</f>
        <v>#N/A</v>
      </c>
      <c r="Q723" s="0" t="str">
        <f aca="false">IF(O723=0,"",N723)</f>
        <v/>
      </c>
    </row>
    <row r="724" customFormat="false" ht="15" hidden="false" customHeight="false" outlineLevel="0" collapsed="false">
      <c r="N724" s="0" t="n">
        <f aca="false">29th!$M$13</f>
        <v>29.416</v>
      </c>
      <c r="O724" s="0" t="n">
        <f aca="false">29th!$K$13</f>
        <v>0</v>
      </c>
      <c r="P724" s="10" t="e">
        <f aca="false">IF(O724=0,NA(),O724)</f>
        <v>#N/A</v>
      </c>
      <c r="Q724" s="0" t="str">
        <f aca="false">IF(O724=0,"",N724)</f>
        <v/>
      </c>
    </row>
    <row r="725" customFormat="false" ht="15" hidden="false" customHeight="false" outlineLevel="0" collapsed="false">
      <c r="N725" s="0" t="n">
        <f aca="false">29th!$M$14</f>
        <v>29.4576</v>
      </c>
      <c r="O725" s="0" t="n">
        <f aca="false">29th!$K$14</f>
        <v>0</v>
      </c>
      <c r="P725" s="10" t="e">
        <f aca="false">IF(O725=0,NA(),O725)</f>
        <v>#N/A</v>
      </c>
      <c r="Q725" s="0" t="str">
        <f aca="false">IF(O725=0,"",N725)</f>
        <v/>
      </c>
    </row>
    <row r="726" customFormat="false" ht="15" hidden="false" customHeight="false" outlineLevel="0" collapsed="false">
      <c r="N726" s="0" t="n">
        <f aca="false">29th!$M$15</f>
        <v>29.4992</v>
      </c>
      <c r="O726" s="0" t="n">
        <f aca="false">29th!$K$15</f>
        <v>0</v>
      </c>
      <c r="P726" s="10" t="e">
        <f aca="false">IF(O726=0,NA(),O726)</f>
        <v>#N/A</v>
      </c>
      <c r="Q726" s="0" t="str">
        <f aca="false">IF(O726=0,"",N726)</f>
        <v/>
      </c>
    </row>
    <row r="727" customFormat="false" ht="15" hidden="false" customHeight="false" outlineLevel="0" collapsed="false">
      <c r="N727" s="0" t="n">
        <f aca="false">29th!$M$16</f>
        <v>29.5408</v>
      </c>
      <c r="O727" s="0" t="n">
        <f aca="false">29th!$K$16</f>
        <v>0</v>
      </c>
      <c r="P727" s="10" t="e">
        <f aca="false">IF(O727=0,NA(),O727)</f>
        <v>#N/A</v>
      </c>
      <c r="Q727" s="0" t="str">
        <f aca="false">IF(O727=0,"",N727)</f>
        <v/>
      </c>
    </row>
    <row r="728" customFormat="false" ht="15" hidden="false" customHeight="false" outlineLevel="0" collapsed="false">
      <c r="N728" s="0" t="n">
        <f aca="false">29th!$M$17</f>
        <v>29.5824</v>
      </c>
      <c r="O728" s="0" t="n">
        <f aca="false">29th!$K$17</f>
        <v>0</v>
      </c>
      <c r="P728" s="10" t="e">
        <f aca="false">IF(O728=0,NA(),O728)</f>
        <v>#N/A</v>
      </c>
      <c r="Q728" s="0" t="str">
        <f aca="false">IF(O728=0,"",N728)</f>
        <v/>
      </c>
    </row>
    <row r="729" customFormat="false" ht="15" hidden="false" customHeight="false" outlineLevel="0" collapsed="false">
      <c r="N729" s="0" t="n">
        <f aca="false">29th!$M$18</f>
        <v>29.624</v>
      </c>
      <c r="O729" s="0" t="n">
        <f aca="false">29th!$K$18</f>
        <v>0</v>
      </c>
      <c r="P729" s="10" t="e">
        <f aca="false">IF(O729=0,NA(),O729)</f>
        <v>#N/A</v>
      </c>
      <c r="Q729" s="0" t="str">
        <f aca="false">IF(O729=0,"",N729)</f>
        <v/>
      </c>
    </row>
    <row r="730" customFormat="false" ht="15" hidden="false" customHeight="false" outlineLevel="0" collapsed="false">
      <c r="N730" s="0" t="n">
        <f aca="false">29th!$M$19</f>
        <v>29.6656</v>
      </c>
      <c r="O730" s="0" t="n">
        <f aca="false">29th!$K$19</f>
        <v>0</v>
      </c>
      <c r="P730" s="10" t="e">
        <f aca="false">IF(O730=0,NA(),O730)</f>
        <v>#N/A</v>
      </c>
      <c r="Q730" s="0" t="str">
        <f aca="false">IF(O730=0,"",N730)</f>
        <v/>
      </c>
    </row>
    <row r="731" customFormat="false" ht="15" hidden="false" customHeight="false" outlineLevel="0" collapsed="false">
      <c r="N731" s="0" t="n">
        <f aca="false">29th!$M$20</f>
        <v>29.7072</v>
      </c>
      <c r="O731" s="0" t="n">
        <f aca="false">29th!$K$20</f>
        <v>0</v>
      </c>
      <c r="P731" s="10" t="e">
        <f aca="false">IF(O731=0,NA(),O731)</f>
        <v>#N/A</v>
      </c>
      <c r="Q731" s="0" t="str">
        <f aca="false">IF(O731=0,"",N731)</f>
        <v/>
      </c>
    </row>
    <row r="732" customFormat="false" ht="15" hidden="false" customHeight="false" outlineLevel="0" collapsed="false">
      <c r="N732" s="0" t="n">
        <f aca="false">29th!$M$21</f>
        <v>29.7488</v>
      </c>
      <c r="O732" s="0" t="n">
        <f aca="false">29th!$K$21</f>
        <v>0</v>
      </c>
      <c r="P732" s="10" t="e">
        <f aca="false">IF(O732=0,NA(),O732)</f>
        <v>#N/A</v>
      </c>
      <c r="Q732" s="0" t="str">
        <f aca="false">IF(O732=0,"",N732)</f>
        <v/>
      </c>
    </row>
    <row r="733" customFormat="false" ht="15" hidden="false" customHeight="false" outlineLevel="0" collapsed="false">
      <c r="N733" s="0" t="n">
        <f aca="false">29th!$M$22</f>
        <v>29.7904</v>
      </c>
      <c r="O733" s="0" t="n">
        <f aca="false">29th!$K$22</f>
        <v>0</v>
      </c>
      <c r="P733" s="10" t="e">
        <f aca="false">IF(O733=0,NA(),O733)</f>
        <v>#N/A</v>
      </c>
      <c r="Q733" s="0" t="str">
        <f aca="false">IF(O733=0,"",N733)</f>
        <v/>
      </c>
    </row>
    <row r="734" customFormat="false" ht="15" hidden="false" customHeight="false" outlineLevel="0" collapsed="false">
      <c r="N734" s="0" t="n">
        <f aca="false">29th!$M$23</f>
        <v>29.832</v>
      </c>
      <c r="O734" s="0" t="n">
        <f aca="false">29th!$K$23</f>
        <v>0</v>
      </c>
      <c r="P734" s="10" t="e">
        <f aca="false">IF(O734=0,NA(),O734)</f>
        <v>#N/A</v>
      </c>
      <c r="Q734" s="0" t="str">
        <f aca="false">IF(O734=0,"",N734)</f>
        <v/>
      </c>
    </row>
    <row r="735" customFormat="false" ht="15" hidden="false" customHeight="false" outlineLevel="0" collapsed="false">
      <c r="N735" s="0" t="n">
        <f aca="false">29th!$M$24</f>
        <v>29.8736</v>
      </c>
      <c r="O735" s="0" t="n">
        <f aca="false">29th!$K$24</f>
        <v>0</v>
      </c>
      <c r="P735" s="10" t="e">
        <f aca="false">IF(O735=0,NA(),O735)</f>
        <v>#N/A</v>
      </c>
      <c r="Q735" s="0" t="str">
        <f aca="false">IF(O735=0,"",N735)</f>
        <v/>
      </c>
    </row>
    <row r="736" customFormat="false" ht="15" hidden="false" customHeight="false" outlineLevel="0" collapsed="false">
      <c r="N736" s="0" t="n">
        <f aca="false">29th!$M$25</f>
        <v>29.9152000000001</v>
      </c>
      <c r="O736" s="0" t="n">
        <f aca="false">29th!$K$25</f>
        <v>0</v>
      </c>
      <c r="P736" s="10" t="e">
        <f aca="false">IF(O736=0,NA(),O736)</f>
        <v>#N/A</v>
      </c>
      <c r="Q736" s="0" t="str">
        <f aca="false">IF(O736=0,"",N736)</f>
        <v/>
      </c>
    </row>
    <row r="737" customFormat="false" ht="15" hidden="false" customHeight="false" outlineLevel="0" collapsed="false">
      <c r="N737" s="0" t="n">
        <f aca="false">29th!$M$26</f>
        <v>29.9568000000001</v>
      </c>
      <c r="O737" s="0" t="n">
        <f aca="false">29th!$K$26</f>
        <v>0</v>
      </c>
      <c r="P737" s="10" t="e">
        <f aca="false">IF(O737=0,NA(),O737)</f>
        <v>#N/A</v>
      </c>
      <c r="Q737" s="0" t="str">
        <f aca="false">IF(O737=0,"",N737)</f>
        <v/>
      </c>
    </row>
    <row r="738" customFormat="false" ht="15" hidden="false" customHeight="false" outlineLevel="0" collapsed="false">
      <c r="N738" s="0" t="n">
        <f aca="false">29th!$M$27</f>
        <v>29.9984000000001</v>
      </c>
      <c r="O738" s="0" t="n">
        <f aca="false">29th!$K$27</f>
        <v>0</v>
      </c>
      <c r="P738" s="10" t="e">
        <f aca="false">IF(O738=0,NA(),O738)</f>
        <v>#N/A</v>
      </c>
      <c r="Q738" s="0" t="str">
        <f aca="false">IF(O738=0,"",N738)</f>
        <v/>
      </c>
    </row>
    <row r="739" customFormat="false" ht="15" hidden="false" customHeight="false" outlineLevel="0" collapsed="false">
      <c r="M739" s="0" t="n">
        <v>30</v>
      </c>
      <c r="N739" s="0" t="n">
        <f aca="false">30th!$M$4</f>
        <v>30.0416</v>
      </c>
      <c r="O739" s="0" t="n">
        <f aca="false">30th!$K$4</f>
        <v>0</v>
      </c>
      <c r="P739" s="10" t="e">
        <f aca="false">IF(O739=0,NA(),O739)</f>
        <v>#N/A</v>
      </c>
      <c r="Q739" s="0" t="str">
        <f aca="false">IF(O739=0,"",N739)</f>
        <v/>
      </c>
    </row>
    <row r="740" customFormat="false" ht="15" hidden="false" customHeight="false" outlineLevel="0" collapsed="false">
      <c r="N740" s="0" t="n">
        <f aca="false">30th!$M$5</f>
        <v>30.0832</v>
      </c>
      <c r="O740" s="0" t="n">
        <f aca="false">30th!$K$5</f>
        <v>0</v>
      </c>
      <c r="P740" s="10" t="e">
        <f aca="false">IF(O740=0,NA(),O740)</f>
        <v>#N/A</v>
      </c>
      <c r="Q740" s="0" t="str">
        <f aca="false">IF(O740=0,"",N740)</f>
        <v/>
      </c>
    </row>
    <row r="741" customFormat="false" ht="15" hidden="false" customHeight="false" outlineLevel="0" collapsed="false">
      <c r="N741" s="0" t="n">
        <f aca="false">30th!$M$6</f>
        <v>30.1248</v>
      </c>
      <c r="O741" s="0" t="n">
        <f aca="false">30th!$K$6</f>
        <v>0</v>
      </c>
      <c r="P741" s="10" t="e">
        <f aca="false">IF(O741=0,NA(),O741)</f>
        <v>#N/A</v>
      </c>
      <c r="Q741" s="0" t="str">
        <f aca="false">IF(O741=0,"",N741)</f>
        <v/>
      </c>
    </row>
    <row r="742" customFormat="false" ht="15" hidden="false" customHeight="false" outlineLevel="0" collapsed="false">
      <c r="N742" s="0" t="n">
        <f aca="false">30th!$M$7</f>
        <v>30.1664</v>
      </c>
      <c r="O742" s="0" t="n">
        <f aca="false">30th!$K$7</f>
        <v>0</v>
      </c>
      <c r="P742" s="10" t="e">
        <f aca="false">IF(O742=0,NA(),O742)</f>
        <v>#N/A</v>
      </c>
      <c r="Q742" s="0" t="str">
        <f aca="false">IF(O742=0,"",N742)</f>
        <v/>
      </c>
    </row>
    <row r="743" customFormat="false" ht="15" hidden="false" customHeight="false" outlineLevel="0" collapsed="false">
      <c r="N743" s="0" t="n">
        <f aca="false">30th!$M$8</f>
        <v>30.208</v>
      </c>
      <c r="O743" s="0" t="n">
        <f aca="false">30th!$K$8</f>
        <v>0</v>
      </c>
      <c r="P743" s="10" t="e">
        <f aca="false">IF(O743=0,NA(),O743)</f>
        <v>#N/A</v>
      </c>
      <c r="Q743" s="0" t="str">
        <f aca="false">IF(O743=0,"",N743)</f>
        <v/>
      </c>
    </row>
    <row r="744" customFormat="false" ht="15" hidden="false" customHeight="false" outlineLevel="0" collapsed="false">
      <c r="N744" s="0" t="n">
        <f aca="false">30th!$M$9</f>
        <v>30.2496</v>
      </c>
      <c r="O744" s="0" t="n">
        <f aca="false">30th!$K$9</f>
        <v>0</v>
      </c>
      <c r="P744" s="10" t="e">
        <f aca="false">IF(O744=0,NA(),O744)</f>
        <v>#N/A</v>
      </c>
      <c r="Q744" s="0" t="str">
        <f aca="false">IF(O744=0,"",N744)</f>
        <v/>
      </c>
    </row>
    <row r="745" customFormat="false" ht="15" hidden="false" customHeight="false" outlineLevel="0" collapsed="false">
      <c r="N745" s="0" t="n">
        <f aca="false">30th!$M$10</f>
        <v>30.2912</v>
      </c>
      <c r="O745" s="0" t="n">
        <f aca="false">30th!$K$10</f>
        <v>0</v>
      </c>
      <c r="P745" s="10" t="e">
        <f aca="false">IF(O745=0,NA(),O745)</f>
        <v>#N/A</v>
      </c>
      <c r="Q745" s="0" t="str">
        <f aca="false">IF(O745=0,"",N745)</f>
        <v/>
      </c>
    </row>
    <row r="746" customFormat="false" ht="15" hidden="false" customHeight="false" outlineLevel="0" collapsed="false">
      <c r="N746" s="0" t="n">
        <f aca="false">30th!$M$11</f>
        <v>30.3328</v>
      </c>
      <c r="O746" s="0" t="n">
        <f aca="false">30th!$K$11</f>
        <v>0</v>
      </c>
      <c r="P746" s="10" t="e">
        <f aca="false">IF(O746=0,NA(),O746)</f>
        <v>#N/A</v>
      </c>
      <c r="Q746" s="0" t="str">
        <f aca="false">IF(O746=0,"",N746)</f>
        <v/>
      </c>
    </row>
    <row r="747" customFormat="false" ht="15" hidden="false" customHeight="false" outlineLevel="0" collapsed="false">
      <c r="N747" s="0" t="n">
        <f aca="false">30th!$M$12</f>
        <v>30.3744</v>
      </c>
      <c r="O747" s="0" t="n">
        <f aca="false">30th!$K$12</f>
        <v>0</v>
      </c>
      <c r="P747" s="10" t="e">
        <f aca="false">IF(O747=0,NA(),O747)</f>
        <v>#N/A</v>
      </c>
      <c r="Q747" s="0" t="str">
        <f aca="false">IF(O747=0,"",N747)</f>
        <v/>
      </c>
    </row>
    <row r="748" customFormat="false" ht="15" hidden="false" customHeight="false" outlineLevel="0" collapsed="false">
      <c r="N748" s="0" t="n">
        <f aca="false">30th!$M$13</f>
        <v>30.416</v>
      </c>
      <c r="O748" s="0" t="n">
        <f aca="false">30th!$K$13</f>
        <v>0</v>
      </c>
      <c r="P748" s="10" t="e">
        <f aca="false">IF(O748=0,NA(),O748)</f>
        <v>#N/A</v>
      </c>
      <c r="Q748" s="0" t="str">
        <f aca="false">IF(O748=0,"",N748)</f>
        <v/>
      </c>
    </row>
    <row r="749" customFormat="false" ht="15" hidden="false" customHeight="false" outlineLevel="0" collapsed="false">
      <c r="N749" s="0" t="n">
        <f aca="false">30th!$M$14</f>
        <v>30.4576</v>
      </c>
      <c r="O749" s="0" t="n">
        <f aca="false">30th!$K$14</f>
        <v>0</v>
      </c>
      <c r="P749" s="10" t="e">
        <f aca="false">IF(O749=0,NA(),O749)</f>
        <v>#N/A</v>
      </c>
      <c r="Q749" s="0" t="str">
        <f aca="false">IF(O749=0,"",N749)</f>
        <v/>
      </c>
    </row>
    <row r="750" customFormat="false" ht="15" hidden="false" customHeight="false" outlineLevel="0" collapsed="false">
      <c r="N750" s="0" t="n">
        <f aca="false">30th!$M$15</f>
        <v>30.4992</v>
      </c>
      <c r="O750" s="0" t="n">
        <f aca="false">30th!$K$15</f>
        <v>0</v>
      </c>
      <c r="P750" s="10" t="e">
        <f aca="false">IF(O750=0,NA(),O750)</f>
        <v>#N/A</v>
      </c>
      <c r="Q750" s="0" t="str">
        <f aca="false">IF(O750=0,"",N750)</f>
        <v/>
      </c>
    </row>
    <row r="751" customFormat="false" ht="15" hidden="false" customHeight="false" outlineLevel="0" collapsed="false">
      <c r="N751" s="0" t="n">
        <f aca="false">30th!$M$16</f>
        <v>30.5408</v>
      </c>
      <c r="O751" s="0" t="n">
        <f aca="false">30th!$K$16</f>
        <v>0</v>
      </c>
      <c r="P751" s="10" t="e">
        <f aca="false">IF(O751=0,NA(),O751)</f>
        <v>#N/A</v>
      </c>
      <c r="Q751" s="0" t="str">
        <f aca="false">IF(O751=0,"",N751)</f>
        <v/>
      </c>
    </row>
    <row r="752" customFormat="false" ht="15" hidden="false" customHeight="false" outlineLevel="0" collapsed="false">
      <c r="N752" s="0" t="n">
        <f aca="false">30th!$M$17</f>
        <v>30.5824</v>
      </c>
      <c r="O752" s="0" t="n">
        <f aca="false">30th!$K$17</f>
        <v>0</v>
      </c>
      <c r="P752" s="10" t="e">
        <f aca="false">IF(O752=0,NA(),O752)</f>
        <v>#N/A</v>
      </c>
      <c r="Q752" s="0" t="str">
        <f aca="false">IF(O752=0,"",N752)</f>
        <v/>
      </c>
    </row>
    <row r="753" customFormat="false" ht="15" hidden="false" customHeight="false" outlineLevel="0" collapsed="false">
      <c r="N753" s="0" t="n">
        <f aca="false">30th!$M$18</f>
        <v>30.624</v>
      </c>
      <c r="O753" s="0" t="n">
        <f aca="false">30th!$K$18</f>
        <v>0</v>
      </c>
      <c r="P753" s="10" t="e">
        <f aca="false">IF(O753=0,NA(),O753)</f>
        <v>#N/A</v>
      </c>
      <c r="Q753" s="0" t="str">
        <f aca="false">IF(O753=0,"",N753)</f>
        <v/>
      </c>
    </row>
    <row r="754" customFormat="false" ht="15" hidden="false" customHeight="false" outlineLevel="0" collapsed="false">
      <c r="N754" s="0" t="n">
        <f aca="false">30th!$M$19</f>
        <v>30.6656</v>
      </c>
      <c r="O754" s="0" t="n">
        <f aca="false">30th!$K$19</f>
        <v>0</v>
      </c>
      <c r="P754" s="10" t="e">
        <f aca="false">IF(O754=0,NA(),O754)</f>
        <v>#N/A</v>
      </c>
      <c r="Q754" s="0" t="str">
        <f aca="false">IF(O754=0,"",N754)</f>
        <v/>
      </c>
    </row>
    <row r="755" customFormat="false" ht="15" hidden="false" customHeight="false" outlineLevel="0" collapsed="false">
      <c r="N755" s="0" t="n">
        <f aca="false">30th!$M$20</f>
        <v>30.7072</v>
      </c>
      <c r="O755" s="0" t="n">
        <f aca="false">30th!$K$20</f>
        <v>0</v>
      </c>
      <c r="P755" s="10" t="e">
        <f aca="false">IF(O755=0,NA(),O755)</f>
        <v>#N/A</v>
      </c>
      <c r="Q755" s="0" t="str">
        <f aca="false">IF(O755=0,"",N755)</f>
        <v/>
      </c>
    </row>
    <row r="756" customFormat="false" ht="15" hidden="false" customHeight="false" outlineLevel="0" collapsed="false">
      <c r="N756" s="0" t="n">
        <f aca="false">30th!$M$21</f>
        <v>30.7488</v>
      </c>
      <c r="O756" s="0" t="n">
        <f aca="false">30th!$K$21</f>
        <v>0</v>
      </c>
      <c r="P756" s="10" t="e">
        <f aca="false">IF(O756=0,NA(),O756)</f>
        <v>#N/A</v>
      </c>
      <c r="Q756" s="0" t="str">
        <f aca="false">IF(O756=0,"",N756)</f>
        <v/>
      </c>
    </row>
    <row r="757" customFormat="false" ht="15" hidden="false" customHeight="false" outlineLevel="0" collapsed="false">
      <c r="N757" s="0" t="n">
        <f aca="false">30th!$M$22</f>
        <v>30.7904</v>
      </c>
      <c r="O757" s="0" t="n">
        <f aca="false">30th!$K$22</f>
        <v>0</v>
      </c>
      <c r="P757" s="10" t="e">
        <f aca="false">IF(O757=0,NA(),O757)</f>
        <v>#N/A</v>
      </c>
      <c r="Q757" s="0" t="str">
        <f aca="false">IF(O757=0,"",N757)</f>
        <v/>
      </c>
    </row>
    <row r="758" customFormat="false" ht="15" hidden="false" customHeight="false" outlineLevel="0" collapsed="false">
      <c r="N758" s="0" t="n">
        <f aca="false">30th!$M$23</f>
        <v>30.832</v>
      </c>
      <c r="O758" s="0" t="n">
        <f aca="false">30th!$K$23</f>
        <v>0</v>
      </c>
      <c r="P758" s="10" t="e">
        <f aca="false">IF(O758=0,NA(),O758)</f>
        <v>#N/A</v>
      </c>
      <c r="Q758" s="0" t="str">
        <f aca="false">IF(O758=0,"",N758)</f>
        <v/>
      </c>
    </row>
    <row r="759" customFormat="false" ht="15" hidden="false" customHeight="false" outlineLevel="0" collapsed="false">
      <c r="N759" s="0" t="n">
        <f aca="false">30th!$M$24</f>
        <v>30.8736</v>
      </c>
      <c r="O759" s="0" t="n">
        <f aca="false">30th!$K$24</f>
        <v>0</v>
      </c>
      <c r="P759" s="10" t="e">
        <f aca="false">IF(O759=0,NA(),O759)</f>
        <v>#N/A</v>
      </c>
      <c r="Q759" s="0" t="str">
        <f aca="false">IF(O759=0,"",N759)</f>
        <v/>
      </c>
    </row>
    <row r="760" customFormat="false" ht="15" hidden="false" customHeight="false" outlineLevel="0" collapsed="false">
      <c r="N760" s="0" t="n">
        <f aca="false">30th!$M$25</f>
        <v>30.9152000000001</v>
      </c>
      <c r="O760" s="0" t="n">
        <f aca="false">30th!$K$25</f>
        <v>0</v>
      </c>
      <c r="P760" s="10" t="e">
        <f aca="false">IF(O760=0,NA(),O760)</f>
        <v>#N/A</v>
      </c>
      <c r="Q760" s="0" t="str">
        <f aca="false">IF(O760=0,"",N760)</f>
        <v/>
      </c>
    </row>
    <row r="761" customFormat="false" ht="15" hidden="false" customHeight="false" outlineLevel="0" collapsed="false">
      <c r="N761" s="0" t="n">
        <f aca="false">30th!$M$26</f>
        <v>30.9568000000001</v>
      </c>
      <c r="O761" s="0" t="n">
        <f aca="false">30th!$K$26</f>
        <v>0</v>
      </c>
      <c r="P761" s="10" t="e">
        <f aca="false">IF(O761=0,NA(),O761)</f>
        <v>#N/A</v>
      </c>
      <c r="Q761" s="0" t="str">
        <f aca="false">IF(O761=0,"",N761)</f>
        <v/>
      </c>
    </row>
    <row r="762" customFormat="false" ht="15" hidden="false" customHeight="false" outlineLevel="0" collapsed="false">
      <c r="N762" s="0" t="n">
        <f aca="false">30th!$M$27</f>
        <v>30.9984000000001</v>
      </c>
      <c r="O762" s="0" t="n">
        <f aca="false">30th!$K$27</f>
        <v>0</v>
      </c>
      <c r="P762" s="10" t="e">
        <f aca="false">IF(O762=0,NA(),O762)</f>
        <v>#N/A</v>
      </c>
      <c r="Q762" s="0" t="str">
        <f aca="false">IF(O762=0,"",N762)</f>
        <v/>
      </c>
    </row>
    <row r="763" customFormat="false" ht="15" hidden="false" customHeight="false" outlineLevel="0" collapsed="false">
      <c r="M763" s="0" t="n">
        <v>31</v>
      </c>
      <c r="N763" s="0" t="n">
        <f aca="false">31st!$M$4</f>
        <v>31.0416</v>
      </c>
      <c r="O763" s="0" t="n">
        <f aca="false">31st!$K$4</f>
        <v>0</v>
      </c>
      <c r="P763" s="10" t="e">
        <f aca="false">IF(O763=0,NA(),O763)</f>
        <v>#N/A</v>
      </c>
      <c r="Q763" s="0" t="str">
        <f aca="false">IF(O763=0,"",N763)</f>
        <v/>
      </c>
    </row>
    <row r="764" customFormat="false" ht="15" hidden="false" customHeight="false" outlineLevel="0" collapsed="false">
      <c r="N764" s="0" t="n">
        <f aca="false">31st!$M$5</f>
        <v>31.0832</v>
      </c>
      <c r="O764" s="0" t="n">
        <f aca="false">31st!$K$5</f>
        <v>0</v>
      </c>
      <c r="P764" s="10" t="e">
        <f aca="false">IF(O764=0,NA(),O764)</f>
        <v>#N/A</v>
      </c>
      <c r="Q764" s="0" t="str">
        <f aca="false">IF(O764=0,"",N764)</f>
        <v/>
      </c>
    </row>
    <row r="765" customFormat="false" ht="15" hidden="false" customHeight="false" outlineLevel="0" collapsed="false">
      <c r="N765" s="0" t="n">
        <f aca="false">31st!$M$6</f>
        <v>31.1248</v>
      </c>
      <c r="O765" s="0" t="n">
        <f aca="false">31st!$K$6</f>
        <v>0</v>
      </c>
      <c r="P765" s="10" t="e">
        <f aca="false">IF(O765=0,NA(),O765)</f>
        <v>#N/A</v>
      </c>
      <c r="Q765" s="0" t="str">
        <f aca="false">IF(O765=0,"",N765)</f>
        <v/>
      </c>
    </row>
    <row r="766" customFormat="false" ht="15" hidden="false" customHeight="false" outlineLevel="0" collapsed="false">
      <c r="N766" s="0" t="n">
        <f aca="false">31st!$M$7</f>
        <v>31.1664</v>
      </c>
      <c r="O766" s="0" t="n">
        <f aca="false">31st!$K$7</f>
        <v>0</v>
      </c>
      <c r="P766" s="10" t="e">
        <f aca="false">IF(O766=0,NA(),O766)</f>
        <v>#N/A</v>
      </c>
      <c r="Q766" s="0" t="str">
        <f aca="false">IF(O766=0,"",N766)</f>
        <v/>
      </c>
    </row>
    <row r="767" customFormat="false" ht="15" hidden="false" customHeight="false" outlineLevel="0" collapsed="false">
      <c r="N767" s="0" t="n">
        <f aca="false">31st!$M$8</f>
        <v>31.208</v>
      </c>
      <c r="O767" s="0" t="n">
        <f aca="false">31st!$K$8</f>
        <v>0</v>
      </c>
      <c r="P767" s="10" t="e">
        <f aca="false">IF(O767=0,NA(),O767)</f>
        <v>#N/A</v>
      </c>
      <c r="Q767" s="0" t="str">
        <f aca="false">IF(O767=0,"",N767)</f>
        <v/>
      </c>
    </row>
    <row r="768" customFormat="false" ht="15" hidden="false" customHeight="false" outlineLevel="0" collapsed="false">
      <c r="N768" s="0" t="n">
        <f aca="false">31st!$M$9</f>
        <v>31.2496</v>
      </c>
      <c r="O768" s="0" t="n">
        <f aca="false">31st!$K$9</f>
        <v>0</v>
      </c>
      <c r="P768" s="10" t="e">
        <f aca="false">IF(O768=0,NA(),O768)</f>
        <v>#N/A</v>
      </c>
      <c r="Q768" s="0" t="str">
        <f aca="false">IF(O768=0,"",N768)</f>
        <v/>
      </c>
    </row>
    <row r="769" customFormat="false" ht="15" hidden="false" customHeight="false" outlineLevel="0" collapsed="false">
      <c r="N769" s="0" t="n">
        <f aca="false">31st!$M$10</f>
        <v>31.2912</v>
      </c>
      <c r="O769" s="0" t="n">
        <f aca="false">31st!$K$10</f>
        <v>0</v>
      </c>
      <c r="P769" s="10" t="e">
        <f aca="false">IF(O769=0,NA(),O769)</f>
        <v>#N/A</v>
      </c>
      <c r="Q769" s="0" t="str">
        <f aca="false">IF(O769=0,"",N769)</f>
        <v/>
      </c>
    </row>
    <row r="770" customFormat="false" ht="15" hidden="false" customHeight="false" outlineLevel="0" collapsed="false">
      <c r="N770" s="0" t="n">
        <f aca="false">31st!$M$11</f>
        <v>31.3328</v>
      </c>
      <c r="O770" s="0" t="n">
        <f aca="false">31st!$K$11</f>
        <v>0</v>
      </c>
      <c r="P770" s="10" t="e">
        <f aca="false">IF(O770=0,NA(),O770)</f>
        <v>#N/A</v>
      </c>
      <c r="Q770" s="0" t="str">
        <f aca="false">IF(O770=0,"",N770)</f>
        <v/>
      </c>
    </row>
    <row r="771" customFormat="false" ht="15" hidden="false" customHeight="false" outlineLevel="0" collapsed="false">
      <c r="N771" s="0" t="n">
        <f aca="false">31st!$M$12</f>
        <v>31.3744</v>
      </c>
      <c r="O771" s="0" t="n">
        <f aca="false">31st!$K$12</f>
        <v>0</v>
      </c>
      <c r="P771" s="10" t="e">
        <f aca="false">IF(O771=0,NA(),O771)</f>
        <v>#N/A</v>
      </c>
      <c r="Q771" s="0" t="str">
        <f aca="false">IF(O771=0,"",N771)</f>
        <v/>
      </c>
    </row>
    <row r="772" customFormat="false" ht="15" hidden="false" customHeight="false" outlineLevel="0" collapsed="false">
      <c r="N772" s="0" t="n">
        <f aca="false">31st!$M$13</f>
        <v>31.416</v>
      </c>
      <c r="O772" s="0" t="n">
        <f aca="false">31st!$K$13</f>
        <v>0</v>
      </c>
      <c r="P772" s="10" t="e">
        <f aca="false">IF(O772=0,NA(),O772)</f>
        <v>#N/A</v>
      </c>
      <c r="Q772" s="0" t="str">
        <f aca="false">IF(O772=0,"",N772)</f>
        <v/>
      </c>
    </row>
    <row r="773" customFormat="false" ht="15" hidden="false" customHeight="false" outlineLevel="0" collapsed="false">
      <c r="N773" s="0" t="n">
        <f aca="false">31st!$M$14</f>
        <v>31.4576</v>
      </c>
      <c r="O773" s="0" t="n">
        <f aca="false">31st!$K$14</f>
        <v>0</v>
      </c>
      <c r="P773" s="10" t="e">
        <f aca="false">IF(O773=0,NA(),O773)</f>
        <v>#N/A</v>
      </c>
      <c r="Q773" s="0" t="str">
        <f aca="false">IF(O773=0,"",N773)</f>
        <v/>
      </c>
    </row>
    <row r="774" customFormat="false" ht="15" hidden="false" customHeight="false" outlineLevel="0" collapsed="false">
      <c r="N774" s="0" t="n">
        <f aca="false">31st!$M$15</f>
        <v>31.4992</v>
      </c>
      <c r="O774" s="0" t="n">
        <f aca="false">31st!$K$15</f>
        <v>0</v>
      </c>
      <c r="P774" s="10" t="e">
        <f aca="false">IF(O774=0,NA(),O774)</f>
        <v>#N/A</v>
      </c>
      <c r="Q774" s="0" t="str">
        <f aca="false">IF(O774=0,"",N774)</f>
        <v/>
      </c>
    </row>
    <row r="775" customFormat="false" ht="15" hidden="false" customHeight="false" outlineLevel="0" collapsed="false">
      <c r="N775" s="0" t="n">
        <f aca="false">31st!$M$16</f>
        <v>31.5408</v>
      </c>
      <c r="O775" s="0" t="n">
        <f aca="false">31st!$K$16</f>
        <v>0</v>
      </c>
      <c r="P775" s="10" t="e">
        <f aca="false">IF(O775=0,NA(),O775)</f>
        <v>#N/A</v>
      </c>
      <c r="Q775" s="0" t="str">
        <f aca="false">IF(O775=0,"",N775)</f>
        <v/>
      </c>
    </row>
    <row r="776" customFormat="false" ht="15" hidden="false" customHeight="false" outlineLevel="0" collapsed="false">
      <c r="N776" s="0" t="n">
        <f aca="false">31st!$M$17</f>
        <v>31.5824</v>
      </c>
      <c r="O776" s="0" t="n">
        <f aca="false">31st!$K$17</f>
        <v>0</v>
      </c>
      <c r="P776" s="10" t="e">
        <f aca="false">IF(O776=0,NA(),O776)</f>
        <v>#N/A</v>
      </c>
      <c r="Q776" s="0" t="str">
        <f aca="false">IF(O776=0,"",N776)</f>
        <v/>
      </c>
    </row>
    <row r="777" customFormat="false" ht="15" hidden="false" customHeight="false" outlineLevel="0" collapsed="false">
      <c r="N777" s="0" t="n">
        <f aca="false">31st!$M$18</f>
        <v>31.624</v>
      </c>
      <c r="O777" s="0" t="n">
        <f aca="false">31st!$K$18</f>
        <v>0</v>
      </c>
      <c r="P777" s="10" t="e">
        <f aca="false">IF(O777=0,NA(),O777)</f>
        <v>#N/A</v>
      </c>
      <c r="Q777" s="0" t="str">
        <f aca="false">IF(O777=0,"",N777)</f>
        <v/>
      </c>
    </row>
    <row r="778" customFormat="false" ht="15" hidden="false" customHeight="false" outlineLevel="0" collapsed="false">
      <c r="N778" s="0" t="n">
        <f aca="false">31st!$M$19</f>
        <v>31.6656</v>
      </c>
      <c r="O778" s="0" t="n">
        <f aca="false">31st!$K$19</f>
        <v>0</v>
      </c>
      <c r="P778" s="10" t="e">
        <f aca="false">IF(O778=0,NA(),O778)</f>
        <v>#N/A</v>
      </c>
      <c r="Q778" s="0" t="str">
        <f aca="false">IF(O778=0,"",N778)</f>
        <v/>
      </c>
    </row>
    <row r="779" customFormat="false" ht="15" hidden="false" customHeight="false" outlineLevel="0" collapsed="false">
      <c r="N779" s="0" t="n">
        <f aca="false">31st!$M$20</f>
        <v>31.7072</v>
      </c>
      <c r="O779" s="0" t="n">
        <f aca="false">31st!$K$20</f>
        <v>0</v>
      </c>
      <c r="P779" s="10" t="e">
        <f aca="false">IF(O779=0,NA(),O779)</f>
        <v>#N/A</v>
      </c>
      <c r="Q779" s="0" t="str">
        <f aca="false">IF(O779=0,"",N779)</f>
        <v/>
      </c>
    </row>
    <row r="780" customFormat="false" ht="15" hidden="false" customHeight="false" outlineLevel="0" collapsed="false">
      <c r="N780" s="0" t="n">
        <f aca="false">31st!$M$21</f>
        <v>31.7488</v>
      </c>
      <c r="O780" s="0" t="n">
        <f aca="false">31st!$K$21</f>
        <v>0</v>
      </c>
      <c r="P780" s="10" t="e">
        <f aca="false">IF(O780=0,NA(),O780)</f>
        <v>#N/A</v>
      </c>
      <c r="Q780" s="0" t="str">
        <f aca="false">IF(O780=0,"",N780)</f>
        <v/>
      </c>
    </row>
    <row r="781" customFormat="false" ht="15" hidden="false" customHeight="false" outlineLevel="0" collapsed="false">
      <c r="N781" s="0" t="n">
        <f aca="false">31st!$M$22</f>
        <v>31.7904</v>
      </c>
      <c r="O781" s="0" t="n">
        <f aca="false">31st!$K$22</f>
        <v>0</v>
      </c>
      <c r="P781" s="10" t="e">
        <f aca="false">IF(O781=0,NA(),O781)</f>
        <v>#N/A</v>
      </c>
      <c r="Q781" s="0" t="str">
        <f aca="false">IF(O781=0,"",N781)</f>
        <v/>
      </c>
    </row>
    <row r="782" customFormat="false" ht="15" hidden="false" customHeight="false" outlineLevel="0" collapsed="false">
      <c r="N782" s="0" t="n">
        <f aca="false">31st!$M$23</f>
        <v>31.832</v>
      </c>
      <c r="O782" s="0" t="n">
        <f aca="false">31st!$K$23</f>
        <v>0</v>
      </c>
      <c r="P782" s="10" t="e">
        <f aca="false">IF(O782=0,NA(),O782)</f>
        <v>#N/A</v>
      </c>
      <c r="Q782" s="0" t="str">
        <f aca="false">IF(O782=0,"",N782)</f>
        <v/>
      </c>
    </row>
    <row r="783" customFormat="false" ht="15" hidden="false" customHeight="false" outlineLevel="0" collapsed="false">
      <c r="N783" s="0" t="n">
        <f aca="false">31st!$M$24</f>
        <v>31.8736</v>
      </c>
      <c r="O783" s="0" t="n">
        <f aca="false">31st!$K$24</f>
        <v>0</v>
      </c>
      <c r="P783" s="10" t="e">
        <f aca="false">IF(O783=0,NA(),O783)</f>
        <v>#N/A</v>
      </c>
      <c r="Q783" s="0" t="str">
        <f aca="false">IF(O783=0,"",N783)</f>
        <v/>
      </c>
    </row>
    <row r="784" customFormat="false" ht="15" hidden="false" customHeight="false" outlineLevel="0" collapsed="false">
      <c r="N784" s="0" t="n">
        <f aca="false">31st!$M$25</f>
        <v>31.9152000000001</v>
      </c>
      <c r="O784" s="0" t="n">
        <f aca="false">31st!$K$25</f>
        <v>0</v>
      </c>
      <c r="P784" s="10" t="e">
        <f aca="false">IF(O784=0,NA(),O784)</f>
        <v>#N/A</v>
      </c>
      <c r="Q784" s="0" t="str">
        <f aca="false">IF(O784=0,"",N784)</f>
        <v/>
      </c>
    </row>
    <row r="785" customFormat="false" ht="15" hidden="false" customHeight="false" outlineLevel="0" collapsed="false">
      <c r="N785" s="0" t="n">
        <f aca="false">31st!$M$26</f>
        <v>31.9568000000001</v>
      </c>
      <c r="O785" s="0" t="n">
        <f aca="false">31st!$K$26</f>
        <v>0</v>
      </c>
      <c r="P785" s="10" t="e">
        <f aca="false">IF(O785=0,NA(),O785)</f>
        <v>#N/A</v>
      </c>
      <c r="Q785" s="0" t="str">
        <f aca="false">IF(O785=0,"",N785)</f>
        <v/>
      </c>
    </row>
    <row r="786" customFormat="false" ht="15" hidden="false" customHeight="false" outlineLevel="0" collapsed="false">
      <c r="N786" s="0" t="n">
        <f aca="false">31st!$M$27</f>
        <v>31.9984000000001</v>
      </c>
      <c r="O786" s="0" t="n">
        <f aca="false">31st!$K$27</f>
        <v>0</v>
      </c>
      <c r="P786" s="10" t="e">
        <f aca="false">IF(O786=0,NA(),O786)</f>
        <v>#N/A</v>
      </c>
      <c r="Q786" s="0" t="str">
        <f aca="false">IF(O786=0,"",N786)</f>
        <v/>
      </c>
    </row>
  </sheetData>
  <sheetProtection sheet="true" password="c733" objects="true" scenarios="true"/>
  <mergeCells count="2">
    <mergeCell ref="A1:J1"/>
    <mergeCell ref="A3:K3"/>
  </mergeCells>
  <conditionalFormatting sqref="P43:P786">
    <cfRule type="expression" priority="2" aboveAverage="0" equalAverage="0" bottom="0" percent="0" rank="0" text="" dxfId="0">
      <formula>ISERROR(P43)</formula>
    </cfRule>
  </conditionalFormatting>
  <hyperlinks>
    <hyperlink ref="K2" r:id="rId1" display="for help email: diabetes@kus.org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5.28"/>
    <col collapsed="false" customWidth="true" hidden="false" outlineLevel="0" max="11" min="11" style="0" width="18.41"/>
    <col collapsed="false" customWidth="true" hidden="false" outlineLevel="0" max="12" min="12" style="0" width="55.99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9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9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9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9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9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9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9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9.29119999999999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9.33279999999999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9.37439999999999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9.41599999999999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9.45759999999999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9.49919999999999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9.54079999999999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9.58239999999999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9.62399999999999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9.66559999999999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9.70719999999998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9.7487999999999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9.79039999999998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9.83199999999998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9.87359999999998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9.91519999999998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9.9567999999999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9.99839999999998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56.41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10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10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10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10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10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10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10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10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10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10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10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10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10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10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10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10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10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10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10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10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10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10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10.9152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10.956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10.9984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99"/>
    <col collapsed="false" customWidth="true" hidden="false" outlineLevel="0" max="11" min="11" style="0" width="18.41"/>
    <col collapsed="false" customWidth="true" hidden="false" outlineLevel="0" max="12" min="12" style="0" width="55.85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11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11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11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11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11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11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11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11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11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11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11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11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11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11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11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11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11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11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11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11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11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11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11.9152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11.956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11.9984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99"/>
    <col collapsed="false" customWidth="true" hidden="false" outlineLevel="0" max="11" min="11" style="0" width="18.41"/>
    <col collapsed="false" customWidth="true" hidden="false" outlineLevel="0" max="12" min="12" style="0" width="54.13"/>
    <col collapsed="false" customWidth="true" hidden="true" outlineLevel="0" max="13" min="13" style="0" width="7.85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12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12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12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12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12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12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12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12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12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12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12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12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12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12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12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12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12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12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12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12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12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12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12.9152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12.956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12.9984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57.14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13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13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13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13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13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13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13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13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13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13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13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13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13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13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13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13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13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13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13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13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13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13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13.9152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13.956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13.9984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55.85"/>
    <col collapsed="false" customWidth="true" hidden="true" outlineLevel="0" max="13" min="13" style="0" width="0.28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14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14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14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14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14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14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14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14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14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14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14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14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14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14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14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14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14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14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14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14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14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14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14.9152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14.956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14.9984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99"/>
    <col collapsed="false" customWidth="true" hidden="false" outlineLevel="0" max="11" min="11" style="0" width="18.41"/>
    <col collapsed="false" customWidth="true" hidden="false" outlineLevel="0" max="12" min="12" style="0" width="57.28"/>
    <col collapsed="false" customWidth="true" hidden="false" outlineLevel="0" max="13" min="13" style="0" width="0.41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15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15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15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15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15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15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15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15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15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15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15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15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15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15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15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15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15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15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15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15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15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15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15.9152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15.956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15.9984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56"/>
    <col collapsed="false" customWidth="true" hidden="false" outlineLevel="0" max="11" min="11" style="0" width="18.41"/>
    <col collapsed="false" customWidth="true" hidden="false" outlineLevel="0" max="12" min="12" style="0" width="57.28"/>
    <col collapsed="false" customWidth="true" hidden="false" outlineLevel="0" max="13" min="13" style="0" width="0.13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16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16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16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16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16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16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16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16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16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16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16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16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16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16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16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16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16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16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16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16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16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16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16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16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16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56.56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17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17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17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17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17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17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17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17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17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17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17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17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17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17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17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17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17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17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17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17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17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17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17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17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17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99"/>
    <col collapsed="false" customWidth="true" hidden="false" outlineLevel="0" max="11" min="11" style="0" width="18.41"/>
    <col collapsed="false" customWidth="true" hidden="false" outlineLevel="0" max="12" min="12" style="0" width="56.28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18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18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18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18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18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18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18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18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18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18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18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18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18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18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18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18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18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18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18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18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18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18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18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18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18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56"/>
    <col collapsed="false" customWidth="true" hidden="false" outlineLevel="0" max="11" min="11" style="0" width="18.41"/>
    <col collapsed="false" customWidth="true" hidden="false" outlineLevel="0" max="12" min="12" style="0" width="56.99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1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1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1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1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1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1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1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1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1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1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1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1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1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1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1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1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1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1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1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1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1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1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1.9152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1.956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1.9984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56.56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19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19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19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19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19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19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19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19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19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19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19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19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19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19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19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19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19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19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19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19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19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19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19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19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19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1" min="10" style="0" width="18.41"/>
    <col collapsed="false" customWidth="true" hidden="false" outlineLevel="0" max="12" min="12" style="0" width="56.14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20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20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20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20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20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20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20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20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20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20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20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20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20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20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20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20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20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20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20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20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20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20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20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20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20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99"/>
    <col collapsed="false" customWidth="true" hidden="false" outlineLevel="0" max="11" min="11" style="0" width="18.41"/>
    <col collapsed="false" customWidth="true" hidden="false" outlineLevel="0" max="12" min="12" style="0" width="56.41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21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21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21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21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21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21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21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21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21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21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21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21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21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21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21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21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21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21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21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21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21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21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21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21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21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99"/>
    <col collapsed="false" customWidth="true" hidden="false" outlineLevel="0" max="11" min="11" style="0" width="18.41"/>
    <col collapsed="false" customWidth="true" hidden="false" outlineLevel="0" max="12" min="12" style="0" width="56.99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22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22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22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22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22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22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22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22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22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22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22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22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22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22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22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22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22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22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22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22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22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22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22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22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22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1" min="10" style="0" width="18.41"/>
    <col collapsed="false" customWidth="true" hidden="false" outlineLevel="0" max="12" min="12" style="0" width="56.7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23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23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23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23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23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23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23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23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23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23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23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23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23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23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23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23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23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23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23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23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23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23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23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23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23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56.85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24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24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24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24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24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24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24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24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24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24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24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24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24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24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24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24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24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24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24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24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24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24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24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24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24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7"/>
    <col collapsed="false" customWidth="true" hidden="false" outlineLevel="0" max="11" min="11" style="0" width="18.41"/>
    <col collapsed="false" customWidth="true" hidden="false" outlineLevel="0" max="12" min="12" style="0" width="57.28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25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25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25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25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25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25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25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25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25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25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25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25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25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25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25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25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25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25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25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25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25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25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25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25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25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56"/>
    <col collapsed="false" customWidth="true" hidden="false" outlineLevel="0" max="11" min="11" style="0" width="18.41"/>
    <col collapsed="false" customWidth="true" hidden="false" outlineLevel="0" max="12" min="12" style="0" width="57.28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26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26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26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26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26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26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26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26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26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26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26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26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26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26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26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26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26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26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26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26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26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26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26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26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26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99"/>
    <col collapsed="false" customWidth="true" hidden="false" outlineLevel="0" max="11" min="11" style="0" width="18.41"/>
    <col collapsed="false" customWidth="true" hidden="false" outlineLevel="0" max="12" min="12" style="0" width="56.41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27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27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27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27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27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27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27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27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27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27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27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27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27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27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27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27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27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27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27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27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27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27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27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27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27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7"/>
    <col collapsed="false" customWidth="true" hidden="false" outlineLevel="0" max="11" min="11" style="0" width="18.41"/>
    <col collapsed="false" customWidth="true" hidden="false" outlineLevel="0" max="12" min="12" style="0" width="56.99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28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28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28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28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28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28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28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28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28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28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28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28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28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28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28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28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28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28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28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28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28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28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28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28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28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54.41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2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2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2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2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2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2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2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2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2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2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2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2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2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2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2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2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2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2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2.74880000000001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2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2.83200000000001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2.87360000000001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2.91520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2.95680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2.99840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85"/>
    <col collapsed="false" customWidth="true" hidden="false" outlineLevel="0" max="11" min="11" style="0" width="18.41"/>
    <col collapsed="false" customWidth="true" hidden="false" outlineLevel="0" max="12" min="12" style="0" width="56.7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29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29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29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29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29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29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29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29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29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29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29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29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29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29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29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29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29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29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29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29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29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29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29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29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29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85"/>
    <col collapsed="false" customWidth="true" hidden="false" outlineLevel="0" max="11" min="11" style="0" width="18.41"/>
    <col collapsed="false" customWidth="true" hidden="false" outlineLevel="0" max="12" min="12" style="0" width="57.28"/>
    <col collapsed="false" customWidth="true" hidden="false" outlineLevel="0" max="13" min="13" style="0" width="0.13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30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30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30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30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30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30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30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30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30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30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30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30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30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30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30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30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30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30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30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30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30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30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30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30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30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56"/>
    <col collapsed="false" customWidth="true" hidden="false" outlineLevel="0" max="11" min="11" style="0" width="18.41"/>
    <col collapsed="false" customWidth="true" hidden="false" outlineLevel="0" max="12" min="12" style="0" width="57.28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31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31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31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31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31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31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31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31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31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31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31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31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31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31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31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31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31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31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31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31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31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31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31.9152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31.9568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31.9984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99"/>
    <col collapsed="false" customWidth="true" hidden="false" outlineLevel="0" max="11" min="11" style="0" width="18.41"/>
    <col collapsed="false" customWidth="true" hidden="false" outlineLevel="0" max="12" min="12" style="0" width="49.28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3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3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3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3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3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3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3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3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3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3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3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3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3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3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3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3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3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3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3.74880000000001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3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3.83200000000001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3.87360000000001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3.91520000000001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3.95680000000001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3.99840000000001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1" min="10" style="0" width="18.41"/>
    <col collapsed="false" customWidth="true" hidden="false" outlineLevel="0" max="12" min="12" style="0" width="56.85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4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4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4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4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4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4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4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4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4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4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4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4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4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4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4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4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4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4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4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4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4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4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4.9152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4.956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4.9984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99"/>
    <col collapsed="false" customWidth="true" hidden="false" outlineLevel="0" max="11" min="11" style="0" width="18.41"/>
    <col collapsed="false" customWidth="true" hidden="false" outlineLevel="0" max="12" min="12" style="0" width="56.28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5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5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5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5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5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5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5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5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5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5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5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5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5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5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5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5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5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5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5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5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5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5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5.9152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5.956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5.9984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56.85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6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6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6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6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6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6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6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6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6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6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6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6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6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6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6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6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6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6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6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6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6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6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6.9152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6.956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6.9984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8.56"/>
    <col collapsed="false" customWidth="true" hidden="false" outlineLevel="0" max="11" min="11" style="0" width="18.41"/>
    <col collapsed="false" customWidth="true" hidden="false" outlineLevel="0" max="12" min="12" style="0" width="55.7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/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7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7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7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7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7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7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7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7.2912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7.3328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7.3744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7.416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7.4576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7.4992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7.5408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7.5824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7.624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7.6656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7.7072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7.748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7.7904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7.832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7.8736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7.9152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7.956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7.9984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6" style="0" width="14.28"/>
    <col collapsed="false" customWidth="true" hidden="false" outlineLevel="0" max="10" min="10" style="0" width="17.85"/>
    <col collapsed="false" customWidth="true" hidden="false" outlineLevel="0" max="11" min="11" style="0" width="18.41"/>
    <col collapsed="false" customWidth="true" hidden="false" outlineLevel="0" max="12" min="12" style="0" width="55.99"/>
    <col collapsed="false" customWidth="true" hidden="true" outlineLevel="0" max="13" min="13" style="0" width="9.14"/>
    <col collapsed="false" customWidth="true" hidden="false" outlineLevel="0" max="18" min="18" style="0" width="8.85"/>
    <col collapsed="false" customWidth="true" hidden="false" outlineLevel="0" max="19" min="19" style="0" width="9.14"/>
  </cols>
  <sheetData>
    <row r="1" customFormat="false" ht="15" hidden="true" customHeight="false" outlineLevel="0" collapsed="false">
      <c r="A1" s="0" t="n">
        <v>1</v>
      </c>
      <c r="K1" s="0" t="e">
        <f aca="false">AVERAGE(K4:K27)</f>
        <v>#DIV/0!</v>
      </c>
    </row>
    <row r="2" customFormat="false" ht="15" hidden="false" customHeight="false" outlineLevel="0" collapsed="false">
      <c r="A2" s="12" t="s">
        <v>58</v>
      </c>
      <c r="B2" s="13" t="s">
        <v>59</v>
      </c>
      <c r="C2" s="13"/>
      <c r="D2" s="14" t="s">
        <v>60</v>
      </c>
      <c r="E2" s="14"/>
      <c r="F2" s="13" t="s">
        <v>61</v>
      </c>
      <c r="G2" s="13"/>
      <c r="H2" s="13"/>
      <c r="I2" s="14" t="s">
        <v>62</v>
      </c>
      <c r="J2" s="14"/>
      <c r="K2" s="15" t="s">
        <v>63</v>
      </c>
      <c r="L2" s="16" t="s">
        <v>64</v>
      </c>
      <c r="M2" s="0" t="n">
        <v>8</v>
      </c>
    </row>
    <row r="3" customFormat="false" ht="15" hidden="false" customHeight="false" outlineLevel="0" collapsed="false">
      <c r="B3" s="17" t="s">
        <v>65</v>
      </c>
      <c r="C3" s="17" t="s">
        <v>66</v>
      </c>
      <c r="D3" s="18" t="s">
        <v>67</v>
      </c>
      <c r="E3" s="18" t="s">
        <v>68</v>
      </c>
      <c r="F3" s="19" t="s">
        <v>69</v>
      </c>
      <c r="G3" s="19" t="s">
        <v>70</v>
      </c>
      <c r="H3" s="19" t="s">
        <v>68</v>
      </c>
      <c r="I3" s="18" t="s">
        <v>71</v>
      </c>
      <c r="J3" s="18" t="s">
        <v>72</v>
      </c>
      <c r="K3" s="19"/>
      <c r="L3" s="18"/>
    </row>
    <row r="4" customFormat="false" ht="15" hidden="false" customHeight="false" outlineLevel="0" collapsed="false">
      <c r="A4" s="20" t="n">
        <v>0</v>
      </c>
      <c r="B4" s="21"/>
      <c r="C4" s="21"/>
      <c r="D4" s="21" t="n">
        <v>1</v>
      </c>
      <c r="E4" s="21"/>
      <c r="F4" s="21"/>
      <c r="G4" s="21"/>
      <c r="H4" s="21"/>
      <c r="I4" s="21"/>
      <c r="J4" s="21"/>
      <c r="K4" s="21"/>
      <c r="L4" s="21"/>
      <c r="M4" s="0" t="n">
        <v>8.0416</v>
      </c>
    </row>
    <row r="5" customFormat="false" ht="15" hidden="false" customHeight="false" outlineLevel="0" collapsed="false">
      <c r="A5" s="20" t="n">
        <v>0.0416666666666667</v>
      </c>
      <c r="B5" s="21"/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0" t="n">
        <v>8.0832</v>
      </c>
    </row>
    <row r="6" customFormat="false" ht="15" hidden="false" customHeight="false" outlineLevel="0" collapsed="false">
      <c r="A6" s="20" t="n">
        <v>0.0833333333333333</v>
      </c>
      <c r="B6" s="21"/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0" t="n">
        <v>8.1248</v>
      </c>
    </row>
    <row r="7" customFormat="false" ht="15" hidden="false" customHeight="false" outlineLevel="0" collapsed="false">
      <c r="A7" s="20" t="n">
        <v>0.125</v>
      </c>
      <c r="B7" s="21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0" t="n">
        <v>8.1664</v>
      </c>
    </row>
    <row r="8" customFormat="false" ht="15" hidden="false" customHeight="false" outlineLevel="0" collapsed="false">
      <c r="A8" s="20" t="n">
        <v>0.166666666666667</v>
      </c>
      <c r="B8" s="21"/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0" t="n">
        <v>8.208</v>
      </c>
    </row>
    <row r="9" customFormat="false" ht="15" hidden="false" customHeight="false" outlineLevel="0" collapsed="false">
      <c r="A9" s="20" t="n">
        <v>0.208333333333333</v>
      </c>
      <c r="B9" s="21"/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0" t="n">
        <v>8.2496</v>
      </c>
    </row>
    <row r="10" customFormat="false" ht="15" hidden="false" customHeight="false" outlineLevel="0" collapsed="false">
      <c r="A10" s="20" t="n">
        <v>0.25</v>
      </c>
      <c r="B10" s="21"/>
      <c r="C10" s="21"/>
      <c r="D10" s="21" t="n">
        <v>1</v>
      </c>
      <c r="E10" s="21"/>
      <c r="F10" s="21"/>
      <c r="G10" s="21"/>
      <c r="H10" s="21"/>
      <c r="I10" s="21"/>
      <c r="J10" s="21"/>
      <c r="K10" s="21"/>
      <c r="L10" s="21"/>
      <c r="M10" s="0" t="n">
        <v>8.29119999999999</v>
      </c>
    </row>
    <row r="11" customFormat="false" ht="15" hidden="false" customHeight="false" outlineLevel="0" collapsed="false">
      <c r="A11" s="20" t="n">
        <v>0.291666666666667</v>
      </c>
      <c r="B11" s="21"/>
      <c r="C11" s="21"/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0" t="n">
        <v>8.33279999999999</v>
      </c>
    </row>
    <row r="12" customFormat="false" ht="15" hidden="false" customHeight="false" outlineLevel="0" collapsed="false">
      <c r="A12" s="20" t="n">
        <v>0.333333333333333</v>
      </c>
      <c r="B12" s="21"/>
      <c r="C12" s="21"/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0" t="n">
        <v>8.37439999999999</v>
      </c>
    </row>
    <row r="13" customFormat="false" ht="15" hidden="false" customHeight="false" outlineLevel="0" collapsed="false">
      <c r="A13" s="20" t="n">
        <v>0.375</v>
      </c>
      <c r="B13" s="21"/>
      <c r="C13" s="21"/>
      <c r="D13" s="21" t="n">
        <v>1</v>
      </c>
      <c r="E13" s="21"/>
      <c r="F13" s="21"/>
      <c r="G13" s="21"/>
      <c r="H13" s="21"/>
      <c r="I13" s="21"/>
      <c r="J13" s="21"/>
      <c r="K13" s="21"/>
      <c r="L13" s="21"/>
      <c r="M13" s="0" t="n">
        <v>8.41599999999999</v>
      </c>
    </row>
    <row r="14" customFormat="false" ht="15" hidden="false" customHeight="false" outlineLevel="0" collapsed="false">
      <c r="A14" s="20" t="n">
        <v>0.416666666666667</v>
      </c>
      <c r="B14" s="21"/>
      <c r="C14" s="21"/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0" t="n">
        <v>8.45759999999999</v>
      </c>
    </row>
    <row r="15" customFormat="false" ht="15" hidden="false" customHeight="false" outlineLevel="0" collapsed="false">
      <c r="A15" s="20" t="n">
        <v>0.458333333333333</v>
      </c>
      <c r="B15" s="21"/>
      <c r="C15" s="21"/>
      <c r="D15" s="21" t="n">
        <v>1</v>
      </c>
      <c r="E15" s="21"/>
      <c r="F15" s="21"/>
      <c r="G15" s="21"/>
      <c r="H15" s="21"/>
      <c r="I15" s="21"/>
      <c r="J15" s="21"/>
      <c r="K15" s="21"/>
      <c r="L15" s="21"/>
      <c r="M15" s="0" t="n">
        <v>8.49919999999999</v>
      </c>
    </row>
    <row r="16" customFormat="false" ht="15" hidden="false" customHeight="false" outlineLevel="0" collapsed="false">
      <c r="A16" s="22" t="n">
        <v>0.5</v>
      </c>
      <c r="B16" s="21"/>
      <c r="C16" s="21"/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0" t="n">
        <v>8.54079999999999</v>
      </c>
    </row>
    <row r="17" customFormat="false" ht="15" hidden="false" customHeight="false" outlineLevel="0" collapsed="false">
      <c r="A17" s="22" t="n">
        <v>0.541666666666667</v>
      </c>
      <c r="B17" s="21"/>
      <c r="C17" s="21"/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0" t="n">
        <v>8.58239999999999</v>
      </c>
    </row>
    <row r="18" customFormat="false" ht="15" hidden="false" customHeight="false" outlineLevel="0" collapsed="false">
      <c r="A18" s="22" t="n">
        <v>0.583333333333333</v>
      </c>
      <c r="B18" s="21"/>
      <c r="C18" s="21"/>
      <c r="D18" s="21" t="n">
        <v>1</v>
      </c>
      <c r="E18" s="21"/>
      <c r="F18" s="21"/>
      <c r="G18" s="21"/>
      <c r="H18" s="21"/>
      <c r="I18" s="21"/>
      <c r="J18" s="21"/>
      <c r="K18" s="21"/>
      <c r="L18" s="21"/>
      <c r="M18" s="0" t="n">
        <v>8.62399999999999</v>
      </c>
    </row>
    <row r="19" customFormat="false" ht="15" hidden="false" customHeight="false" outlineLevel="0" collapsed="false">
      <c r="A19" s="22" t="n">
        <v>0.625</v>
      </c>
      <c r="B19" s="21"/>
      <c r="C19" s="21"/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0" t="n">
        <v>8.66559999999999</v>
      </c>
    </row>
    <row r="20" customFormat="false" ht="15" hidden="false" customHeight="false" outlineLevel="0" collapsed="false">
      <c r="A20" s="23" t="n">
        <v>0.666666666666667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/>
      <c r="L20" s="21"/>
      <c r="M20" s="0" t="n">
        <v>8.70719999999998</v>
      </c>
    </row>
    <row r="21" customFormat="false" ht="15" hidden="false" customHeight="false" outlineLevel="0" collapsed="false">
      <c r="A21" s="23" t="n">
        <v>0.708333333333333</v>
      </c>
      <c r="B21" s="21"/>
      <c r="C21" s="21"/>
      <c r="D21" s="21" t="n">
        <v>1</v>
      </c>
      <c r="E21" s="21"/>
      <c r="F21" s="21"/>
      <c r="G21" s="21"/>
      <c r="H21" s="21"/>
      <c r="I21" s="21"/>
      <c r="J21" s="21"/>
      <c r="K21" s="21"/>
      <c r="L21" s="21"/>
      <c r="M21" s="0" t="n">
        <v>8.74879999999998</v>
      </c>
    </row>
    <row r="22" customFormat="false" ht="15" hidden="false" customHeight="false" outlineLevel="0" collapsed="false">
      <c r="A22" s="23" t="n">
        <v>0.75</v>
      </c>
      <c r="B22" s="21"/>
      <c r="C22" s="21"/>
      <c r="D22" s="21" t="n">
        <v>1</v>
      </c>
      <c r="E22" s="21"/>
      <c r="F22" s="21"/>
      <c r="G22" s="21"/>
      <c r="H22" s="21"/>
      <c r="I22" s="21"/>
      <c r="J22" s="21"/>
      <c r="K22" s="21"/>
      <c r="L22" s="21"/>
      <c r="M22" s="0" t="n">
        <v>8.79039999999998</v>
      </c>
    </row>
    <row r="23" customFormat="false" ht="15" hidden="false" customHeight="false" outlineLevel="0" collapsed="false">
      <c r="A23" s="23" t="n">
        <v>0.791666666666667</v>
      </c>
      <c r="B23" s="21"/>
      <c r="C23" s="21"/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0" t="n">
        <v>8.83199999999998</v>
      </c>
    </row>
    <row r="24" customFormat="false" ht="15" hidden="false" customHeight="false" outlineLevel="0" collapsed="false">
      <c r="A24" s="24" t="n">
        <v>0.833333333333333</v>
      </c>
      <c r="B24" s="21"/>
      <c r="C24" s="21"/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0" t="n">
        <v>8.87359999999998</v>
      </c>
    </row>
    <row r="25" customFormat="false" ht="15" hidden="false" customHeight="false" outlineLevel="0" collapsed="false">
      <c r="A25" s="24" t="n">
        <v>0.875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0" t="n">
        <v>8.91519999999998</v>
      </c>
    </row>
    <row r="26" customFormat="false" ht="15" hidden="false" customHeight="false" outlineLevel="0" collapsed="false">
      <c r="A26" s="24" t="n">
        <v>0.916666666666667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0" t="n">
        <v>8.95679999999998</v>
      </c>
    </row>
    <row r="27" customFormat="false" ht="15" hidden="false" customHeight="false" outlineLevel="0" collapsed="false">
      <c r="A27" s="24" t="n">
        <v>0.958333333333333</v>
      </c>
      <c r="B27" s="21"/>
      <c r="C27" s="21"/>
      <c r="D27" s="21" t="n">
        <v>1</v>
      </c>
      <c r="E27" s="21"/>
      <c r="F27" s="21"/>
      <c r="G27" s="21"/>
      <c r="H27" s="21"/>
      <c r="I27" s="21"/>
      <c r="J27" s="21"/>
      <c r="K27" s="21"/>
      <c r="L27" s="21"/>
      <c r="M27" s="0" t="n">
        <v>8.99839999999998</v>
      </c>
    </row>
  </sheetData>
  <sheetProtection sheet="true" password="c733" objects="true" scenarios="true"/>
  <mergeCells count="4">
    <mergeCell ref="B2:C2"/>
    <mergeCell ref="D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5:40:46Z</dcterms:created>
  <dc:creator>Kirk</dc:creator>
  <dc:description/>
  <dc:language>en-US</dc:language>
  <cp:lastModifiedBy>Student</cp:lastModifiedBy>
  <dcterms:modified xsi:type="dcterms:W3CDTF">2014-04-25T21:51:12Z</dcterms:modified>
  <cp:revision>0</cp:revision>
  <dc:subject/>
  <dc:title/>
</cp:coreProperties>
</file>